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8">
  <si>
    <t xml:space="preserve">       春秋航空年度运营数据</t>
  </si>
  <si>
    <t xml:space="preserve">Jan.2015</t>
  </si>
  <si>
    <t xml:space="preserve">Feb.2015</t>
  </si>
  <si>
    <t xml:space="preserve">Mar.2015</t>
  </si>
  <si>
    <t xml:space="preserve">Apr.2015</t>
  </si>
  <si>
    <t xml:space="preserve">May.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YTD.2015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总计</t>
  </si>
  <si>
    <t xml:space="preserve">Capacity</t>
  </si>
  <si>
    <t xml:space="preserve">运力</t>
  </si>
  <si>
    <t xml:space="preserve">ATK (Ten thousand)</t>
  </si>
  <si>
    <r>
      <rPr>
        <b val="true"/>
        <sz val="8"/>
        <rFont val="Noto Sans"/>
        <family val="2"/>
      </rPr>
      <t xml:space="preserve">可用吨公里数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m cg %</t>
  </si>
  <si>
    <t xml:space="preserve">环比</t>
  </si>
  <si>
    <t xml:space="preserve">YoY cg %</t>
  </si>
  <si>
    <t xml:space="preserve">同比</t>
  </si>
  <si>
    <t xml:space="preserve">    Domestic</t>
  </si>
  <si>
    <t xml:space="preserve">国内</t>
  </si>
  <si>
    <t xml:space="preserve">    International</t>
  </si>
  <si>
    <t xml:space="preserve">国际</t>
  </si>
  <si>
    <t xml:space="preserve">    Regional</t>
  </si>
  <si>
    <t xml:space="preserve">地区</t>
  </si>
  <si>
    <t xml:space="preserve">ASK (Ten thousand)</t>
  </si>
  <si>
    <r>
      <rPr>
        <b val="true"/>
        <sz val="8"/>
        <rFont val="Noto Sans"/>
        <family val="2"/>
      </rPr>
      <t xml:space="preserve">可用座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AFTK (Ten thousand)</t>
  </si>
  <si>
    <r>
      <rPr>
        <b val="true"/>
        <sz val="8"/>
        <rFont val="Noto Sans"/>
        <family val="2"/>
      </rPr>
      <t xml:space="preserve">可用货邮吨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Traffic</t>
  </si>
  <si>
    <t xml:space="preserve">载运量</t>
  </si>
  <si>
    <t xml:space="preserve">RTK (Ten thousand)</t>
  </si>
  <si>
    <r>
      <rPr>
        <b val="true"/>
        <sz val="8"/>
        <rFont val="Noto Sans"/>
        <family val="2"/>
      </rPr>
      <t xml:space="preserve">运输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RPK (Ten thousand)</t>
  </si>
  <si>
    <r>
      <rPr>
        <b val="true"/>
        <sz val="8"/>
        <rFont val="Noto Sans"/>
        <family val="2"/>
      </rPr>
      <t xml:space="preserve">旅客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RFTK (Ten thousand)</t>
  </si>
  <si>
    <r>
      <rPr>
        <b val="true"/>
        <sz val="8"/>
        <rFont val="Noto Sans"/>
        <family val="2"/>
      </rPr>
      <t xml:space="preserve">货邮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)</t>
    </r>
  </si>
  <si>
    <t xml:space="preserve">Passenger Number (000)</t>
  </si>
  <si>
    <t xml:space="preserve">总载运人次（千）</t>
  </si>
  <si>
    <t xml:space="preserve">Cargo Weight Carried      Ton</t>
  </si>
  <si>
    <t xml:space="preserve">货邮载重量 吨</t>
  </si>
  <si>
    <t xml:space="preserve">Load Factor</t>
  </si>
  <si>
    <t xml:space="preserve">载运率</t>
  </si>
  <si>
    <t xml:space="preserve">Load Factor (%)</t>
  </si>
  <si>
    <t xml:space="preserve">综合载运率</t>
  </si>
  <si>
    <t xml:space="preserve">m pointsCg %</t>
  </si>
  <si>
    <t xml:space="preserve">YoY pointsCg %</t>
  </si>
  <si>
    <t xml:space="preserve">Passenger Load Factor (P L/F)</t>
  </si>
  <si>
    <t xml:space="preserve">客座率</t>
  </si>
  <si>
    <t xml:space="preserve">Freight Load Factor (F L/F)</t>
  </si>
  <si>
    <t xml:space="preserve">货邮载运率</t>
  </si>
  <si>
    <t xml:space="preserve">以上数据未经审计，可随时更改，不另行通知，特此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#,##0.00_ "/>
    <numFmt numFmtId="168" formatCode="0%"/>
    <numFmt numFmtId="169" formatCode="0.00_);[RED]\(0.00\)"/>
    <numFmt numFmtId="170" formatCode="0.0_);[RED]\(0.0\)"/>
    <numFmt numFmtId="171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808080"/>
      <name val="宋体"/>
      <family val="0"/>
      <charset val="134"/>
    </font>
    <font>
      <sz val="8"/>
      <color rgb="FF808080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i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24"/>
      <color rgb="FFFFFF00"/>
      <name val="Noto Sans"/>
      <family val="2"/>
    </font>
    <font>
      <sz val="8"/>
      <color rgb="FFFFFF00"/>
      <name val="Arial"/>
      <family val="2"/>
    </font>
    <font>
      <i val="true"/>
      <sz val="8"/>
      <color rgb="FFFFFF00"/>
      <name val="Arial"/>
      <family val="2"/>
    </font>
    <font>
      <b val="true"/>
      <sz val="8"/>
      <color rgb="FFFFFF00"/>
      <name val="Arial"/>
      <family val="2"/>
    </font>
    <font>
      <sz val="12"/>
      <color rgb="FFFFFF00"/>
      <name val="宋体"/>
      <family val="0"/>
      <charset val="134"/>
    </font>
    <font>
      <b val="true"/>
      <i val="true"/>
      <sz val="8"/>
      <color rgb="FFFFFF00"/>
      <name val="Arial"/>
      <family val="2"/>
    </font>
    <font>
      <b val="true"/>
      <i val="true"/>
      <sz val="8"/>
      <color rgb="FFFFFF00"/>
      <name val="Noto Sans"/>
      <family val="2"/>
    </font>
    <font>
      <b val="true"/>
      <sz val="12"/>
      <color rgb="FFFFFF00"/>
      <name val="Arial"/>
      <family val="2"/>
    </font>
    <font>
      <b val="true"/>
      <sz val="12"/>
      <color rgb="FFFFFF00"/>
      <name val="Noto Sans"/>
      <family val="2"/>
    </font>
    <font>
      <b val="true"/>
      <sz val="8"/>
      <name val="Noto Sans"/>
      <family val="2"/>
    </font>
    <font>
      <sz val="11"/>
      <color rgb="FF000000"/>
      <name val="Arial Unicode MS"/>
      <family val="2"/>
      <charset val="134"/>
    </font>
    <font>
      <sz val="8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2" width="9.24"/>
    <col collapsed="false" customWidth="false" hidden="false" outlineLevel="0" max="5" min="5" style="3" width="8.99"/>
    <col collapsed="false" customWidth="true" hidden="false" outlineLevel="0" max="6" min="6" style="3" width="8.24"/>
    <col collapsed="false" customWidth="true" hidden="false" outlineLevel="0" max="7" min="7" style="3" width="8.11"/>
    <col collapsed="false" customWidth="true" hidden="false" outlineLevel="0" max="8" min="8" style="3" width="8.24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5" min="12" style="3" width="8.11"/>
    <col collapsed="false" customWidth="true" hidden="false" outlineLevel="0" max="16" min="16" style="3" width="9.12"/>
    <col collapsed="false" customWidth="true" hidden="false" outlineLevel="0" max="17" min="17" style="4" width="10.24"/>
    <col collapsed="false" customWidth="true" hidden="false" outlineLevel="0" max="18" min="18" style="4" width="9.36"/>
    <col collapsed="false" customWidth="true" hidden="false" outlineLevel="0" max="19" min="19" style="5" width="12.75"/>
    <col collapsed="false" customWidth="true" hidden="false" outlineLevel="0" max="20" min="20" style="5" width="8.5"/>
    <col collapsed="false" customWidth="true" hidden="false" outlineLevel="0" max="21" min="21" style="6" width="17.24"/>
    <col collapsed="false" customWidth="true" hidden="false" outlineLevel="0" max="22" min="22" style="5" width="33.87"/>
    <col collapsed="false" customWidth="true" hidden="false" outlineLevel="0" max="23" min="23" style="5" width="7.12"/>
    <col collapsed="false" customWidth="true" hidden="false" outlineLevel="0" max="24" min="24" style="7" width="7.12"/>
    <col collapsed="false" customWidth="true" hidden="false" outlineLevel="0" max="25" min="25" style="8" width="7.12"/>
    <col collapsed="false" customWidth="false" hidden="false" outlineLevel="0" max="26" min="26" style="9" width="8.99"/>
    <col collapsed="false" customWidth="false" hidden="false" outlineLevel="0" max="27" min="27" style="8" width="8.99"/>
    <col collapsed="false" customWidth="false" hidden="false" outlineLevel="0" max="257" min="28" style="1" width="8.99"/>
  </cols>
  <sheetData>
    <row r="1" customFormat="false" ht="20.25" hidden="false" customHeight="false" outlineLevel="0" collapsed="false">
      <c r="A1" s="10"/>
      <c r="B1" s="11"/>
      <c r="C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4"/>
      <c r="V1" s="13"/>
      <c r="W1" s="13"/>
      <c r="Y1" s="15"/>
      <c r="Z1" s="16"/>
      <c r="AA1" s="15"/>
    </row>
    <row r="2" s="24" customFormat="true" ht="41.25" hidden="false" customHeight="false" outlineLevel="0" collapsed="false">
      <c r="A2" s="17" t="s">
        <v>0</v>
      </c>
      <c r="B2" s="18"/>
      <c r="C2" s="18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1"/>
      <c r="U2" s="22"/>
      <c r="V2" s="21"/>
      <c r="W2" s="21"/>
      <c r="X2" s="19"/>
      <c r="Y2" s="20"/>
      <c r="Z2" s="23"/>
      <c r="AA2" s="20"/>
    </row>
    <row r="3" s="24" customFormat="true" ht="14.25" hidden="false" customHeight="false" outlineLevel="0" collapsed="false">
      <c r="A3" s="25"/>
      <c r="B3" s="26"/>
      <c r="C3" s="26"/>
      <c r="D3" s="27" t="s">
        <v>1</v>
      </c>
      <c r="E3" s="27" t="s">
        <v>2</v>
      </c>
      <c r="F3" s="27" t="s">
        <v>3</v>
      </c>
      <c r="G3" s="27" t="s">
        <v>4</v>
      </c>
      <c r="H3" s="27" t="s">
        <v>5</v>
      </c>
      <c r="I3" s="27" t="s">
        <v>6</v>
      </c>
      <c r="J3" s="27" t="s">
        <v>7</v>
      </c>
      <c r="K3" s="27" t="s">
        <v>8</v>
      </c>
      <c r="L3" s="27" t="s">
        <v>9</v>
      </c>
      <c r="M3" s="27" t="s">
        <v>10</v>
      </c>
      <c r="N3" s="27" t="s">
        <v>11</v>
      </c>
      <c r="O3" s="27" t="s">
        <v>12</v>
      </c>
      <c r="P3" s="27"/>
      <c r="Q3" s="27" t="s">
        <v>13</v>
      </c>
      <c r="R3" s="27"/>
      <c r="U3" s="28"/>
    </row>
    <row r="4" s="24" customFormat="true" ht="14.25" hidden="false" customHeight="false" outlineLevel="0" collapsed="false">
      <c r="A4" s="25"/>
      <c r="B4" s="26"/>
      <c r="C4" s="26"/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/>
      <c r="Q4" s="29" t="s">
        <v>26</v>
      </c>
      <c r="R4" s="27"/>
      <c r="U4" s="28"/>
    </row>
    <row r="5" s="34" customFormat="true" ht="15" hidden="false" customHeight="fals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U5" s="35"/>
    </row>
    <row r="6" s="24" customFormat="true" ht="15.75" hidden="false" customHeight="false" outlineLevel="0" collapsed="false">
      <c r="A6" s="20"/>
      <c r="B6" s="36" t="s">
        <v>27</v>
      </c>
      <c r="C6" s="37" t="s">
        <v>28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3"/>
      <c r="R6" s="23"/>
      <c r="U6" s="28"/>
    </row>
    <row r="7" customFormat="false" ht="14.25" hidden="false" customHeight="false" outlineLevel="0" collapsed="false">
      <c r="A7" s="10"/>
      <c r="B7" s="38"/>
      <c r="C7" s="38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39"/>
      <c r="R7" s="39"/>
      <c r="S7" s="40"/>
      <c r="T7" s="40"/>
      <c r="U7" s="41"/>
      <c r="V7" s="40"/>
      <c r="W7" s="42"/>
      <c r="X7" s="42"/>
      <c r="Y7" s="42"/>
      <c r="Z7" s="42"/>
      <c r="AA7" s="42"/>
    </row>
    <row r="8" customFormat="false" ht="16.5" hidden="false" customHeight="false" outlineLevel="0" collapsed="false">
      <c r="A8" s="43"/>
      <c r="B8" s="44" t="s">
        <v>29</v>
      </c>
      <c r="C8" s="45" t="s">
        <v>30</v>
      </c>
      <c r="D8" s="46" t="n">
        <v>17646.83025</v>
      </c>
      <c r="E8" s="46" t="n">
        <v>17961.3665</v>
      </c>
      <c r="F8" s="46" t="n">
        <v>18997.38575</v>
      </c>
      <c r="G8" s="46" t="n">
        <v>18815.569402</v>
      </c>
      <c r="H8" s="46" t="n">
        <v>19027.38425</v>
      </c>
      <c r="I8" s="46" t="n">
        <v>17879.323</v>
      </c>
      <c r="J8" s="46" t="n">
        <v>20662.6945</v>
      </c>
      <c r="K8" s="46" t="n">
        <v>21385.5565</v>
      </c>
      <c r="L8" s="46" t="n">
        <v>18922.98625</v>
      </c>
      <c r="M8" s="46" t="n">
        <v>20099.9645</v>
      </c>
      <c r="N8" s="46" t="n">
        <v>19723.872</v>
      </c>
      <c r="O8" s="46" t="n">
        <v>21018.85625</v>
      </c>
      <c r="P8" s="46"/>
      <c r="Q8" s="46" t="n">
        <v>232141.789152</v>
      </c>
      <c r="R8" s="46"/>
      <c r="S8" s="47"/>
      <c r="T8" s="48"/>
      <c r="U8" s="49"/>
      <c r="V8" s="48"/>
      <c r="W8" s="42"/>
      <c r="X8" s="42"/>
      <c r="Y8" s="42"/>
      <c r="Z8" s="42"/>
      <c r="AA8" s="42"/>
    </row>
    <row r="9" customFormat="false" ht="16.5" hidden="false" customHeight="false" outlineLevel="0" collapsed="false">
      <c r="A9" s="50"/>
      <c r="B9" s="51" t="s">
        <v>31</v>
      </c>
      <c r="C9" s="52" t="s">
        <v>32</v>
      </c>
      <c r="D9" s="53" t="n">
        <v>0.0439042352546331</v>
      </c>
      <c r="E9" s="53" t="n">
        <v>0.0178239516980671</v>
      </c>
      <c r="F9" s="53" t="n">
        <v>0.0576804248162292</v>
      </c>
      <c r="G9" s="53" t="n">
        <v>-0.009570598312456</v>
      </c>
      <c r="H9" s="53" t="n">
        <v>0.0112574242891356</v>
      </c>
      <c r="I9" s="53" t="n">
        <v>-0.0603373135747764</v>
      </c>
      <c r="J9" s="53" t="n">
        <v>0.155675441402342</v>
      </c>
      <c r="K9" s="53" t="n">
        <v>0.0349839175137595</v>
      </c>
      <c r="L9" s="53" t="n">
        <v>-0.11515109508607</v>
      </c>
      <c r="M9" s="53" t="n">
        <v>0.062198335635318</v>
      </c>
      <c r="N9" s="53" t="n">
        <v>-0.0187111026987144</v>
      </c>
      <c r="O9" s="53" t="n">
        <v>0.0656556810954776</v>
      </c>
      <c r="P9" s="46"/>
      <c r="Q9" s="46"/>
      <c r="R9" s="46"/>
      <c r="S9" s="47"/>
      <c r="T9" s="48"/>
      <c r="U9" s="54"/>
      <c r="V9" s="55"/>
      <c r="W9" s="42"/>
      <c r="X9" s="42"/>
      <c r="Y9" s="42"/>
      <c r="Z9" s="42"/>
      <c r="AA9" s="42"/>
    </row>
    <row r="10" customFormat="false" ht="16.5" hidden="false" customHeight="false" outlineLevel="0" collapsed="false">
      <c r="A10" s="50"/>
      <c r="B10" s="51" t="s">
        <v>33</v>
      </c>
      <c r="C10" s="52" t="s">
        <v>34</v>
      </c>
      <c r="D10" s="53" t="n">
        <v>0.14973596522482</v>
      </c>
      <c r="E10" s="53" t="n">
        <v>0.277707653371143</v>
      </c>
      <c r="F10" s="53" t="n">
        <v>0.265165814804307</v>
      </c>
      <c r="G10" s="53" t="n">
        <v>0.225780135249327</v>
      </c>
      <c r="H10" s="53" t="n">
        <v>0.210242658707011</v>
      </c>
      <c r="I10" s="53" t="n">
        <v>0.169630193642128</v>
      </c>
      <c r="J10" s="53" t="n">
        <v>0.251398771309066</v>
      </c>
      <c r="K10" s="53" t="n">
        <v>0.236567359745057</v>
      </c>
      <c r="L10" s="53" t="n">
        <v>0.142921542845545</v>
      </c>
      <c r="M10" s="53" t="n">
        <v>0.188165981878898</v>
      </c>
      <c r="N10" s="53" t="n">
        <v>0.241627337432217</v>
      </c>
      <c r="O10" s="53" t="n">
        <v>0.243377578224468</v>
      </c>
      <c r="P10" s="46"/>
      <c r="Q10" s="56" t="n">
        <v>0.216360195375369</v>
      </c>
      <c r="R10" s="46"/>
      <c r="S10" s="47"/>
      <c r="T10" s="48"/>
      <c r="U10" s="54"/>
      <c r="V10" s="55"/>
      <c r="W10" s="42"/>
      <c r="X10" s="42"/>
      <c r="Y10" s="42"/>
      <c r="Z10" s="42"/>
      <c r="AA10" s="42"/>
    </row>
    <row r="11" customFormat="false" ht="16.5" hidden="false" customHeight="false" outlineLevel="0" collapsed="false">
      <c r="A11" s="10"/>
      <c r="B11" s="57"/>
      <c r="C11" s="57"/>
      <c r="D11" s="58"/>
      <c r="E11" s="57"/>
      <c r="F11" s="58"/>
      <c r="G11" s="46"/>
      <c r="H11" s="59"/>
      <c r="I11" s="53"/>
      <c r="J11" s="60"/>
      <c r="K11" s="60"/>
      <c r="L11" s="60"/>
      <c r="M11" s="60"/>
      <c r="N11" s="60"/>
      <c r="O11" s="60"/>
      <c r="P11" s="46"/>
      <c r="Q11" s="46"/>
      <c r="R11" s="46"/>
      <c r="S11" s="47"/>
      <c r="T11" s="42"/>
      <c r="U11" s="61"/>
      <c r="V11" s="42"/>
      <c r="W11" s="42"/>
      <c r="X11" s="42"/>
      <c r="Y11" s="42"/>
      <c r="Z11" s="42"/>
      <c r="AA11" s="42"/>
    </row>
    <row r="12" customFormat="false" ht="16.5" hidden="false" customHeight="false" outlineLevel="0" collapsed="false">
      <c r="A12" s="43"/>
      <c r="B12" s="44" t="s">
        <v>35</v>
      </c>
      <c r="C12" s="45" t="s">
        <v>36</v>
      </c>
      <c r="D12" s="46" t="n">
        <v>13562.62075</v>
      </c>
      <c r="E12" s="46" t="n">
        <v>13058.99525</v>
      </c>
      <c r="F12" s="46" t="n">
        <v>13885.21575</v>
      </c>
      <c r="G12" s="46" t="n">
        <v>12938.080652</v>
      </c>
      <c r="H12" s="46" t="n">
        <v>12849.39075</v>
      </c>
      <c r="I12" s="46" t="n">
        <v>12348.36575</v>
      </c>
      <c r="J12" s="46" t="n">
        <v>14065.94175</v>
      </c>
      <c r="K12" s="46" t="n">
        <v>14522.20875</v>
      </c>
      <c r="L12" s="46" t="n">
        <v>12967.70475</v>
      </c>
      <c r="M12" s="46" t="n">
        <v>12961.04775</v>
      </c>
      <c r="N12" s="46" t="n">
        <v>11565.4945</v>
      </c>
      <c r="O12" s="46" t="n">
        <v>12144.43475</v>
      </c>
      <c r="P12" s="46"/>
      <c r="Q12" s="46" t="n">
        <v>156869.501152</v>
      </c>
      <c r="R12" s="46"/>
      <c r="S12" s="47"/>
      <c r="T12" s="42"/>
      <c r="U12" s="61"/>
      <c r="V12" s="42"/>
      <c r="W12" s="42"/>
      <c r="X12" s="42"/>
      <c r="Y12" s="42"/>
      <c r="Z12" s="42"/>
      <c r="AA12" s="42"/>
    </row>
    <row r="13" customFormat="false" ht="16.5" hidden="false" customHeight="false" outlineLevel="0" collapsed="false">
      <c r="A13" s="50"/>
      <c r="B13" s="51" t="s">
        <v>31</v>
      </c>
      <c r="C13" s="52" t="s">
        <v>32</v>
      </c>
      <c r="D13" s="53" t="n">
        <v>0.0338811164696067</v>
      </c>
      <c r="E13" s="53" t="n">
        <v>-0.0371333468127835</v>
      </c>
      <c r="F13" s="53" t="n">
        <v>0.06326830542342</v>
      </c>
      <c r="G13" s="53" t="n">
        <v>-0.0682117667491074</v>
      </c>
      <c r="H13" s="53" t="n">
        <v>-0.00685495046642003</v>
      </c>
      <c r="I13" s="53" t="n">
        <v>-0.038992121085586</v>
      </c>
      <c r="J13" s="53" t="n">
        <v>0.13909338569762</v>
      </c>
      <c r="K13" s="53" t="n">
        <v>0.0324377143108818</v>
      </c>
      <c r="L13" s="53" t="n">
        <v>-0.107043220956317</v>
      </c>
      <c r="M13" s="62" t="n">
        <v>-0.000513352218325941</v>
      </c>
      <c r="N13" s="53" t="n">
        <v>-0.107672873128643</v>
      </c>
      <c r="O13" s="53" t="n">
        <v>0.0500575440159528</v>
      </c>
      <c r="P13" s="46"/>
      <c r="Q13" s="46"/>
      <c r="R13" s="46"/>
      <c r="S13" s="47"/>
      <c r="T13" s="42"/>
      <c r="U13" s="61"/>
      <c r="V13" s="42"/>
      <c r="W13" s="42"/>
      <c r="X13" s="42"/>
      <c r="Y13" s="42"/>
      <c r="Z13" s="42"/>
      <c r="AA13" s="42"/>
    </row>
    <row r="14" customFormat="false" ht="16.5" hidden="false" customHeight="false" outlineLevel="0" collapsed="false">
      <c r="A14" s="50"/>
      <c r="B14" s="51" t="s">
        <v>33</v>
      </c>
      <c r="C14" s="52" t="s">
        <v>34</v>
      </c>
      <c r="D14" s="53" t="n">
        <v>0.044149761807976</v>
      </c>
      <c r="E14" s="53" t="n">
        <v>0.0926293786650456</v>
      </c>
      <c r="F14" s="53" t="n">
        <v>0.0888650011486337</v>
      </c>
      <c r="G14" s="53" t="n">
        <v>0.0130366307588867</v>
      </c>
      <c r="H14" s="53" t="n">
        <v>-0.00267176334615238</v>
      </c>
      <c r="I14" s="53" t="n">
        <v>-0.0296430055642603</v>
      </c>
      <c r="J14" s="53" t="n">
        <v>0.0327777981223476</v>
      </c>
      <c r="K14" s="53" t="n">
        <v>0.0291418021191915</v>
      </c>
      <c r="L14" s="53" t="n">
        <v>-0.0327412567586315</v>
      </c>
      <c r="M14" s="53" t="n">
        <v>-0.0434407555026346</v>
      </c>
      <c r="N14" s="53" t="n">
        <v>-0.0749471711640325</v>
      </c>
      <c r="O14" s="53" t="n">
        <v>-0.0742274675621069</v>
      </c>
      <c r="P14" s="46"/>
      <c r="Q14" s="56" t="n">
        <v>0.00312022872974574</v>
      </c>
      <c r="R14" s="46"/>
      <c r="S14" s="47"/>
      <c r="T14" s="42"/>
      <c r="U14" s="61"/>
      <c r="V14" s="42"/>
      <c r="W14" s="42"/>
      <c r="X14" s="42"/>
      <c r="Y14" s="42"/>
      <c r="Z14" s="42"/>
      <c r="AA14" s="42"/>
    </row>
    <row r="15" customFormat="false" ht="16.5" hidden="false" customHeight="false" outlineLevel="0" collapsed="false">
      <c r="A15" s="10"/>
      <c r="B15" s="57"/>
      <c r="C15" s="57"/>
      <c r="D15" s="58"/>
      <c r="E15" s="57"/>
      <c r="F15" s="58"/>
      <c r="G15" s="46"/>
      <c r="H15" s="60"/>
      <c r="I15" s="60"/>
      <c r="J15" s="60"/>
      <c r="K15" s="60"/>
      <c r="L15" s="60"/>
      <c r="M15" s="60"/>
      <c r="N15" s="60"/>
      <c r="O15" s="60"/>
      <c r="P15" s="46"/>
      <c r="Q15" s="46"/>
      <c r="R15" s="46"/>
      <c r="S15" s="47"/>
      <c r="T15" s="42"/>
      <c r="U15" s="61"/>
      <c r="V15" s="42"/>
      <c r="W15" s="42"/>
      <c r="X15" s="42"/>
      <c r="Y15" s="42"/>
      <c r="Z15" s="42"/>
      <c r="AA15" s="42"/>
    </row>
    <row r="16" customFormat="false" ht="16.5" hidden="false" customHeight="false" outlineLevel="0" collapsed="false">
      <c r="A16" s="43"/>
      <c r="B16" s="44" t="s">
        <v>37</v>
      </c>
      <c r="C16" s="45" t="s">
        <v>38</v>
      </c>
      <c r="D16" s="46" t="n">
        <v>3061.92599999999</v>
      </c>
      <c r="E16" s="46" t="n">
        <v>3838.77899999998</v>
      </c>
      <c r="F16" s="46" t="n">
        <v>4132.95049999998</v>
      </c>
      <c r="G16" s="46" t="n">
        <v>4958.29249999999</v>
      </c>
      <c r="H16" s="46" t="n">
        <v>5320.57574999999</v>
      </c>
      <c r="I16" s="46" t="n">
        <v>4787.17749999999</v>
      </c>
      <c r="J16" s="46" t="n">
        <v>5830.95975</v>
      </c>
      <c r="K16" s="46" t="n">
        <v>6093.11850000001</v>
      </c>
      <c r="L16" s="46" t="n">
        <v>5231.93125</v>
      </c>
      <c r="M16" s="46" t="n">
        <v>6400.89275000002</v>
      </c>
      <c r="N16" s="46" t="n">
        <v>7460.53875000003</v>
      </c>
      <c r="O16" s="46" t="n">
        <v>8145.07750000004</v>
      </c>
      <c r="P16" s="46"/>
      <c r="Q16" s="46" t="n">
        <v>65262.21975</v>
      </c>
      <c r="R16" s="46"/>
      <c r="S16" s="47"/>
      <c r="T16" s="42"/>
      <c r="U16" s="61"/>
      <c r="V16" s="42"/>
      <c r="W16" s="42"/>
      <c r="X16" s="42"/>
      <c r="Y16" s="42"/>
      <c r="Z16" s="42"/>
      <c r="AA16" s="42"/>
    </row>
    <row r="17" customFormat="false" ht="16.5" hidden="false" customHeight="false" outlineLevel="0" collapsed="false">
      <c r="A17" s="50"/>
      <c r="B17" s="51" t="s">
        <v>31</v>
      </c>
      <c r="C17" s="52" t="s">
        <v>32</v>
      </c>
      <c r="D17" s="53" t="n">
        <v>0.106325129606574</v>
      </c>
      <c r="E17" s="53" t="n">
        <v>0.253713838936668</v>
      </c>
      <c r="F17" s="53" t="n">
        <v>0.076631527889466</v>
      </c>
      <c r="G17" s="53" t="n">
        <v>0.199698012352196</v>
      </c>
      <c r="H17" s="53" t="n">
        <v>0.0730661311328449</v>
      </c>
      <c r="I17" s="53" t="n">
        <v>-0.100251979308818</v>
      </c>
      <c r="J17" s="53" t="n">
        <v>0.218037089704741</v>
      </c>
      <c r="K17" s="53" t="n">
        <v>0.0449597941402368</v>
      </c>
      <c r="L17" s="53" t="n">
        <v>-0.14133768283023</v>
      </c>
      <c r="M17" s="53" t="n">
        <v>0.22342829906261</v>
      </c>
      <c r="N17" s="53" t="n">
        <v>0.165546595043326</v>
      </c>
      <c r="O17" s="53" t="n">
        <v>0.0917546001620869</v>
      </c>
      <c r="P17" s="46"/>
      <c r="Q17" s="46"/>
      <c r="R17" s="46"/>
      <c r="S17" s="47"/>
      <c r="T17" s="42"/>
      <c r="U17" s="61"/>
      <c r="V17" s="42"/>
      <c r="W17" s="42"/>
      <c r="X17" s="42"/>
      <c r="Y17" s="42"/>
      <c r="Z17" s="42"/>
      <c r="AA17" s="42"/>
    </row>
    <row r="18" customFormat="false" ht="16.5" hidden="false" customHeight="false" outlineLevel="0" collapsed="false">
      <c r="A18" s="50"/>
      <c r="B18" s="51" t="s">
        <v>33</v>
      </c>
      <c r="C18" s="52" t="s">
        <v>34</v>
      </c>
      <c r="D18" s="53" t="n">
        <v>1.10218030957103</v>
      </c>
      <c r="E18" s="53" t="n">
        <v>1.8459659224335</v>
      </c>
      <c r="F18" s="53" t="n">
        <v>1.85017800895474</v>
      </c>
      <c r="G18" s="53" t="n">
        <v>1.7749880756148</v>
      </c>
      <c r="H18" s="53" t="n">
        <v>1.68028616011213</v>
      </c>
      <c r="I18" s="53" t="n">
        <v>1.82025322719826</v>
      </c>
      <c r="J18" s="53" t="n">
        <v>2.0034749327098</v>
      </c>
      <c r="K18" s="53" t="n">
        <v>1.6787162591024</v>
      </c>
      <c r="L18" s="53" t="n">
        <v>1.21825637966432</v>
      </c>
      <c r="M18" s="53" t="n">
        <v>1.59835729594603</v>
      </c>
      <c r="N18" s="53" t="n">
        <v>1.99002451963677</v>
      </c>
      <c r="O18" s="53" t="n">
        <v>1.94295287372822</v>
      </c>
      <c r="P18" s="46"/>
      <c r="Q18" s="56" t="n">
        <v>1.71636057315507</v>
      </c>
      <c r="R18" s="46"/>
      <c r="S18" s="47"/>
      <c r="T18" s="42"/>
      <c r="U18" s="61"/>
      <c r="V18" s="42"/>
      <c r="W18" s="42"/>
      <c r="X18" s="42"/>
      <c r="Y18" s="42"/>
      <c r="Z18" s="42"/>
      <c r="AA18" s="42"/>
    </row>
    <row r="19" customFormat="false" ht="16.5" hidden="false" customHeight="false" outlineLevel="0" collapsed="false">
      <c r="A19" s="10"/>
      <c r="B19" s="57"/>
      <c r="C19" s="57"/>
      <c r="D19" s="58"/>
      <c r="E19" s="57"/>
      <c r="F19" s="58"/>
      <c r="G19" s="46"/>
      <c r="H19" s="60"/>
      <c r="I19" s="60"/>
      <c r="J19" s="60"/>
      <c r="K19" s="60"/>
      <c r="L19" s="60"/>
      <c r="M19" s="60"/>
      <c r="N19" s="63"/>
      <c r="O19" s="60"/>
      <c r="P19" s="46"/>
      <c r="Q19" s="46"/>
      <c r="R19" s="46"/>
      <c r="S19" s="47"/>
      <c r="T19" s="42"/>
      <c r="U19" s="61"/>
      <c r="V19" s="42"/>
      <c r="W19" s="42"/>
      <c r="X19" s="42"/>
      <c r="Y19" s="42"/>
      <c r="Z19" s="42"/>
      <c r="AA19" s="42"/>
    </row>
    <row r="20" customFormat="false" ht="16.5" hidden="false" customHeight="false" outlineLevel="0" collapsed="false">
      <c r="A20" s="43"/>
      <c r="B20" s="44" t="s">
        <v>39</v>
      </c>
      <c r="C20" s="45" t="s">
        <v>40</v>
      </c>
      <c r="D20" s="46" t="n">
        <v>1022.28350000001</v>
      </c>
      <c r="E20" s="46" t="n">
        <v>1063.59225</v>
      </c>
      <c r="F20" s="46" t="n">
        <v>979.219500000005</v>
      </c>
      <c r="G20" s="46" t="n">
        <v>919.196250000004</v>
      </c>
      <c r="H20" s="46" t="n">
        <v>857.417750000003</v>
      </c>
      <c r="I20" s="46" t="n">
        <v>743.779750000002</v>
      </c>
      <c r="J20" s="46" t="n">
        <v>765.793000000003</v>
      </c>
      <c r="K20" s="46" t="n">
        <v>770.229250000002</v>
      </c>
      <c r="L20" s="46" t="n">
        <v>723.350250000002</v>
      </c>
      <c r="M20" s="46" t="n">
        <v>738.024000000002</v>
      </c>
      <c r="N20" s="46" t="n">
        <v>697.838750000002</v>
      </c>
      <c r="O20" s="46" t="n">
        <v>729.344000000002</v>
      </c>
      <c r="P20" s="46"/>
      <c r="Q20" s="46" t="n">
        <v>10010.06825</v>
      </c>
      <c r="R20" s="46"/>
      <c r="S20" s="47"/>
      <c r="T20" s="42"/>
      <c r="U20" s="61"/>
      <c r="V20" s="42"/>
      <c r="W20" s="42"/>
      <c r="X20" s="42"/>
      <c r="Y20" s="42"/>
      <c r="Z20" s="42"/>
      <c r="AA20" s="42"/>
    </row>
    <row r="21" customFormat="false" ht="16.5" hidden="false" customHeight="false" outlineLevel="0" collapsed="false">
      <c r="A21" s="50"/>
      <c r="B21" s="51" t="s">
        <v>31</v>
      </c>
      <c r="C21" s="52" t="s">
        <v>32</v>
      </c>
      <c r="D21" s="53" t="n">
        <v>0.00339238079860921</v>
      </c>
      <c r="E21" s="53" t="n">
        <v>0.0404083113930716</v>
      </c>
      <c r="F21" s="53" t="n">
        <v>-0.0793280977743114</v>
      </c>
      <c r="G21" s="53" t="n">
        <v>-0.0612970329941344</v>
      </c>
      <c r="H21" s="53" t="n">
        <v>-0.0672092602640631</v>
      </c>
      <c r="I21" s="53" t="n">
        <v>-0.132535161535903</v>
      </c>
      <c r="J21" s="53" t="n">
        <v>0.0295964632002957</v>
      </c>
      <c r="K21" s="53" t="n">
        <v>0.0057930145613759</v>
      </c>
      <c r="L21" s="53" t="n">
        <v>-0.0608636973991833</v>
      </c>
      <c r="M21" s="53" t="n">
        <v>0.0202858158962408</v>
      </c>
      <c r="N21" s="53" t="n">
        <v>-0.0544497875407847</v>
      </c>
      <c r="O21" s="53" t="n">
        <v>0.0451468910260435</v>
      </c>
      <c r="P21" s="46"/>
      <c r="Q21" s="46"/>
      <c r="R21" s="46"/>
      <c r="S21" s="47"/>
      <c r="T21" s="42"/>
      <c r="U21" s="61"/>
      <c r="V21" s="42"/>
      <c r="W21" s="42"/>
      <c r="X21" s="42"/>
      <c r="Y21" s="42"/>
      <c r="Z21" s="42"/>
      <c r="AA21" s="42"/>
    </row>
    <row r="22" customFormat="false" ht="16.5" hidden="false" customHeight="false" outlineLevel="0" collapsed="false">
      <c r="A22" s="50"/>
      <c r="B22" s="51" t="s">
        <v>33</v>
      </c>
      <c r="C22" s="52" t="s">
        <v>34</v>
      </c>
      <c r="D22" s="53" t="n">
        <v>0.132230748208611</v>
      </c>
      <c r="E22" s="53" t="n">
        <v>0.405482094046154</v>
      </c>
      <c r="F22" s="53" t="n">
        <v>0.203486871537222</v>
      </c>
      <c r="G22" s="53" t="n">
        <v>0.161318351861189</v>
      </c>
      <c r="H22" s="53" t="n">
        <v>0.0050998323989115</v>
      </c>
      <c r="I22" s="53" t="n">
        <v>-0.138431318491971</v>
      </c>
      <c r="J22" s="53" t="n">
        <v>-0.194538419911428</v>
      </c>
      <c r="K22" s="53" t="n">
        <v>-0.152347203096864</v>
      </c>
      <c r="L22" s="53" t="n">
        <v>-0.0860399553349329</v>
      </c>
      <c r="M22" s="53" t="n">
        <v>-0.183335495727175</v>
      </c>
      <c r="N22" s="53" t="n">
        <v>-0.213999061762075</v>
      </c>
      <c r="O22" s="53" t="n">
        <v>-0.284133792063376</v>
      </c>
      <c r="P22" s="46"/>
      <c r="Q22" s="64" t="n">
        <v>-0.0413996876861248</v>
      </c>
      <c r="R22" s="46"/>
      <c r="S22" s="47"/>
      <c r="T22" s="42"/>
      <c r="U22" s="61"/>
      <c r="V22" s="42"/>
      <c r="W22" s="42"/>
      <c r="X22" s="42"/>
      <c r="Y22" s="42"/>
      <c r="Z22" s="42"/>
      <c r="AA22" s="42"/>
    </row>
    <row r="23" customFormat="false" ht="16.5" hidden="false" customHeight="false" outlineLevel="0" collapsed="false">
      <c r="A23" s="10"/>
      <c r="B23" s="51"/>
      <c r="C23" s="51"/>
      <c r="D23" s="65"/>
      <c r="E23" s="51"/>
      <c r="F23" s="65"/>
      <c r="G23" s="46"/>
      <c r="H23" s="60"/>
      <c r="I23" s="60"/>
      <c r="J23" s="60"/>
      <c r="K23" s="60"/>
      <c r="L23" s="60"/>
      <c r="M23" s="60"/>
      <c r="N23" s="60"/>
      <c r="O23" s="60"/>
      <c r="P23" s="46"/>
      <c r="Q23" s="46"/>
      <c r="R23" s="46"/>
      <c r="S23" s="47"/>
      <c r="T23" s="42"/>
      <c r="U23" s="61"/>
      <c r="V23" s="42"/>
      <c r="W23" s="42"/>
      <c r="X23" s="42"/>
      <c r="Y23" s="42"/>
      <c r="Z23" s="42"/>
      <c r="AA23" s="42"/>
    </row>
    <row r="24" customFormat="false" ht="16.5" hidden="false" customHeight="false" outlineLevel="0" collapsed="false">
      <c r="A24" s="66"/>
      <c r="B24" s="44" t="s">
        <v>41</v>
      </c>
      <c r="C24" s="45" t="s">
        <v>42</v>
      </c>
      <c r="D24" s="46" t="n">
        <v>181510.254</v>
      </c>
      <c r="E24" s="46" t="n">
        <v>184745.484</v>
      </c>
      <c r="F24" s="46" t="n">
        <v>195401.682000001</v>
      </c>
      <c r="G24" s="46" t="n">
        <v>193556.61</v>
      </c>
      <c r="H24" s="46" t="n">
        <v>195710.238</v>
      </c>
      <c r="I24" s="46" t="n">
        <v>183901.608000001</v>
      </c>
      <c r="J24" s="46" t="n">
        <v>212530.572000001</v>
      </c>
      <c r="K24" s="46" t="n">
        <v>219965.724000001</v>
      </c>
      <c r="L24" s="46" t="n">
        <v>194695.8366</v>
      </c>
      <c r="M24" s="46" t="n">
        <v>206990.2224</v>
      </c>
      <c r="N24" s="46" t="n">
        <v>203091.9444</v>
      </c>
      <c r="O24" s="46" t="n">
        <v>216418.2306</v>
      </c>
      <c r="P24" s="46"/>
      <c r="Q24" s="46" t="n">
        <v>2388518.406</v>
      </c>
      <c r="R24" s="46"/>
      <c r="S24" s="47"/>
      <c r="T24" s="42"/>
      <c r="U24" s="61"/>
      <c r="V24" s="42"/>
      <c r="W24" s="42"/>
      <c r="X24" s="42"/>
      <c r="Y24" s="42"/>
      <c r="Z24" s="42"/>
      <c r="AA24" s="42"/>
    </row>
    <row r="25" customFormat="false" ht="16.5" hidden="false" customHeight="false" outlineLevel="0" collapsed="false">
      <c r="A25" s="50"/>
      <c r="B25" s="51" t="s">
        <v>31</v>
      </c>
      <c r="C25" s="52" t="s">
        <v>32</v>
      </c>
      <c r="D25" s="53" t="n">
        <v>0.0439042352546324</v>
      </c>
      <c r="E25" s="53" t="n">
        <v>0.0178239516980672</v>
      </c>
      <c r="F25" s="53" t="n">
        <v>0.0576804248162315</v>
      </c>
      <c r="G25" s="53" t="n">
        <v>-0.00944245710228979</v>
      </c>
      <c r="H25" s="53" t="n">
        <v>0.0111266052861748</v>
      </c>
      <c r="I25" s="53" t="n">
        <v>-0.0603373135747748</v>
      </c>
      <c r="J25" s="53" t="n">
        <v>0.15567544140234</v>
      </c>
      <c r="K25" s="53" t="n">
        <v>0.0349839175137594</v>
      </c>
      <c r="L25" s="53" t="n">
        <v>-0.114881023008841</v>
      </c>
      <c r="M25" s="53" t="n">
        <v>0.063146629197102</v>
      </c>
      <c r="N25" s="53" t="n">
        <v>-0.0188331504493334</v>
      </c>
      <c r="O25" s="53" t="n">
        <v>0.0656170102628641</v>
      </c>
      <c r="P25" s="46"/>
      <c r="Q25" s="46"/>
      <c r="R25" s="46"/>
      <c r="S25" s="47"/>
      <c r="T25" s="42"/>
      <c r="U25" s="61"/>
      <c r="V25" s="42"/>
      <c r="W25" s="42"/>
      <c r="X25" s="42"/>
      <c r="Y25" s="42"/>
      <c r="Z25" s="42"/>
      <c r="AA25" s="42"/>
    </row>
    <row r="26" customFormat="false" ht="16.5" hidden="false" customHeight="false" outlineLevel="0" collapsed="false">
      <c r="A26" s="50"/>
      <c r="B26" s="51" t="s">
        <v>33</v>
      </c>
      <c r="C26" s="52" t="s">
        <v>34</v>
      </c>
      <c r="D26" s="53" t="n">
        <v>0.149735965224833</v>
      </c>
      <c r="E26" s="53" t="n">
        <v>0.277697981081342</v>
      </c>
      <c r="F26" s="53" t="n">
        <v>0.265165814804324</v>
      </c>
      <c r="G26" s="53" t="n">
        <v>0.225938726007698</v>
      </c>
      <c r="H26" s="53" t="n">
        <v>0.210242658707012</v>
      </c>
      <c r="I26" s="53" t="n">
        <v>0.169630193642129</v>
      </c>
      <c r="J26" s="53" t="n">
        <v>0.251398771309065</v>
      </c>
      <c r="K26" s="53" t="n">
        <v>0.236537122367644</v>
      </c>
      <c r="L26" s="53" t="n">
        <v>0.143270383414225</v>
      </c>
      <c r="M26" s="53" t="n">
        <v>0.189589708714681</v>
      </c>
      <c r="N26" s="53" t="n">
        <v>0.242960512277207</v>
      </c>
      <c r="O26" s="53" t="n">
        <v>0.244667463853877</v>
      </c>
      <c r="P26" s="46"/>
      <c r="Q26" s="56" t="n">
        <v>0.216751257608565</v>
      </c>
      <c r="R26" s="46"/>
      <c r="S26" s="47"/>
      <c r="T26" s="42"/>
      <c r="U26" s="61"/>
      <c r="V26" s="42"/>
      <c r="W26" s="42"/>
      <c r="X26" s="42"/>
      <c r="Y26" s="42"/>
      <c r="Z26" s="42"/>
      <c r="AA26" s="42"/>
    </row>
    <row r="27" customFormat="false" ht="16.5" hidden="false" customHeight="false" outlineLevel="0" collapsed="false">
      <c r="A27" s="10"/>
      <c r="B27" s="57"/>
      <c r="C27" s="57"/>
      <c r="D27" s="58"/>
      <c r="E27" s="57"/>
      <c r="F27" s="58"/>
      <c r="G27" s="46"/>
      <c r="H27" s="60"/>
      <c r="I27" s="60"/>
      <c r="J27" s="60"/>
      <c r="K27" s="60"/>
      <c r="L27" s="60"/>
      <c r="M27" s="60"/>
      <c r="N27" s="60"/>
      <c r="O27" s="60"/>
      <c r="P27" s="46"/>
      <c r="Q27" s="46"/>
      <c r="R27" s="46"/>
      <c r="S27" s="47"/>
      <c r="T27" s="42"/>
      <c r="U27" s="61"/>
      <c r="V27" s="42"/>
      <c r="W27" s="42"/>
      <c r="X27" s="42"/>
      <c r="Y27" s="42"/>
      <c r="Z27" s="42"/>
      <c r="AA27" s="42"/>
    </row>
    <row r="28" customFormat="false" ht="16.5" hidden="false" customHeight="false" outlineLevel="0" collapsed="false">
      <c r="A28" s="43"/>
      <c r="B28" s="44" t="s">
        <v>35</v>
      </c>
      <c r="C28" s="45" t="s">
        <v>36</v>
      </c>
      <c r="D28" s="46" t="n">
        <v>139501.242</v>
      </c>
      <c r="E28" s="46" t="n">
        <v>134321.094</v>
      </c>
      <c r="F28" s="46" t="n">
        <v>142819.362000001</v>
      </c>
      <c r="G28" s="46" t="n">
        <v>133102.440000001</v>
      </c>
      <c r="H28" s="46" t="n">
        <v>132165.162000001</v>
      </c>
      <c r="I28" s="46" t="n">
        <v>127011.762000001</v>
      </c>
      <c r="J28" s="46" t="n">
        <v>144678.258000001</v>
      </c>
      <c r="K28" s="46" t="n">
        <v>149371.290000001</v>
      </c>
      <c r="L28" s="46" t="n">
        <v>133441.512600001</v>
      </c>
      <c r="M28" s="46" t="n">
        <v>133561.3644</v>
      </c>
      <c r="N28" s="46" t="n">
        <v>119177.2044</v>
      </c>
      <c r="O28" s="46" t="n">
        <v>125138.4666</v>
      </c>
      <c r="P28" s="46"/>
      <c r="Q28" s="46" t="n">
        <v>1614289.15800001</v>
      </c>
      <c r="R28" s="46"/>
      <c r="S28" s="47"/>
      <c r="T28" s="42"/>
      <c r="U28" s="61"/>
      <c r="V28" s="42"/>
      <c r="W28" s="42"/>
      <c r="X28" s="42"/>
      <c r="Y28" s="42"/>
      <c r="Z28" s="42"/>
      <c r="AA28" s="42"/>
    </row>
    <row r="29" customFormat="false" ht="16.5" hidden="false" customHeight="false" outlineLevel="0" collapsed="false">
      <c r="A29" s="50"/>
      <c r="B29" s="51" t="s">
        <v>31</v>
      </c>
      <c r="C29" s="52" t="s">
        <v>32</v>
      </c>
      <c r="D29" s="53" t="n">
        <v>0.0338811164696055</v>
      </c>
      <c r="E29" s="53" t="n">
        <v>-0.0371333468127836</v>
      </c>
      <c r="F29" s="53" t="n">
        <v>0.0632683054234232</v>
      </c>
      <c r="G29" s="53" t="n">
        <v>-0.0680364473270797</v>
      </c>
      <c r="H29" s="53" t="n">
        <v>-0.00704177924912496</v>
      </c>
      <c r="I29" s="53" t="n">
        <v>-0.0389921210855842</v>
      </c>
      <c r="J29" s="53" t="n">
        <v>0.139093385697617</v>
      </c>
      <c r="K29" s="53" t="n">
        <v>0.0324377143108821</v>
      </c>
      <c r="L29" s="53" t="n">
        <v>-0.106645509990577</v>
      </c>
      <c r="M29" s="53" t="n">
        <v>0.000898159782998878</v>
      </c>
      <c r="N29" s="53" t="n">
        <v>-0.107697013014341</v>
      </c>
      <c r="O29" s="53" t="n">
        <v>0.0500201546932737</v>
      </c>
      <c r="P29" s="46"/>
      <c r="Q29" s="46"/>
      <c r="R29" s="46"/>
      <c r="S29" s="47"/>
      <c r="T29" s="42"/>
      <c r="U29" s="61"/>
      <c r="V29" s="42"/>
      <c r="W29" s="42"/>
      <c r="X29" s="42"/>
      <c r="Y29" s="42"/>
      <c r="Z29" s="42"/>
      <c r="AA29" s="42"/>
    </row>
    <row r="30" customFormat="false" ht="16.5" hidden="false" customHeight="false" outlineLevel="0" collapsed="false">
      <c r="A30" s="50"/>
      <c r="B30" s="51" t="s">
        <v>33</v>
      </c>
      <c r="C30" s="52" t="s">
        <v>34</v>
      </c>
      <c r="D30" s="53" t="n">
        <v>0.0441497618079888</v>
      </c>
      <c r="E30" s="53" t="n">
        <v>0.0926196502724852</v>
      </c>
      <c r="F30" s="53" t="n">
        <v>0.0888650011486503</v>
      </c>
      <c r="G30" s="53" t="n">
        <v>0.0132272373691206</v>
      </c>
      <c r="H30" s="53" t="n">
        <v>-0.00267176334614952</v>
      </c>
      <c r="I30" s="53" t="n">
        <v>-0.0296430055642579</v>
      </c>
      <c r="J30" s="53" t="n">
        <v>0.0327777981223482</v>
      </c>
      <c r="K30" s="53" t="n">
        <v>0.0291109599804753</v>
      </c>
      <c r="L30" s="53" t="n">
        <v>-0.032310452695182</v>
      </c>
      <c r="M30" s="53" t="n">
        <v>-0.0416632268496887</v>
      </c>
      <c r="N30" s="53" t="n">
        <v>-0.0732532610967155</v>
      </c>
      <c r="O30" s="53" t="n">
        <v>-0.0725652638870245</v>
      </c>
      <c r="P30" s="46"/>
      <c r="Q30" s="56" t="n">
        <v>0.00359820629517057</v>
      </c>
      <c r="R30" s="46"/>
      <c r="S30" s="47"/>
      <c r="T30" s="42"/>
      <c r="U30" s="61"/>
      <c r="V30" s="42"/>
      <c r="W30" s="42"/>
      <c r="X30" s="42"/>
      <c r="Y30" s="42"/>
      <c r="Z30" s="42"/>
      <c r="AA30" s="42"/>
    </row>
    <row r="31" customFormat="false" ht="16.5" hidden="false" customHeight="false" outlineLevel="0" collapsed="false">
      <c r="A31" s="10"/>
      <c r="B31" s="57"/>
      <c r="C31" s="57"/>
      <c r="D31" s="58"/>
      <c r="E31" s="57"/>
      <c r="F31" s="58"/>
      <c r="G31" s="46"/>
      <c r="H31" s="60"/>
      <c r="I31" s="60"/>
      <c r="J31" s="60"/>
      <c r="K31" s="60"/>
      <c r="L31" s="60"/>
      <c r="M31" s="60"/>
      <c r="N31" s="60"/>
      <c r="O31" s="60"/>
      <c r="P31" s="46"/>
      <c r="Q31" s="46"/>
      <c r="R31" s="46"/>
      <c r="S31" s="47"/>
      <c r="T31" s="42"/>
      <c r="U31" s="61"/>
      <c r="V31" s="42"/>
      <c r="W31" s="42"/>
      <c r="X31" s="42"/>
      <c r="Y31" s="42"/>
      <c r="Z31" s="42"/>
      <c r="AA31" s="42"/>
    </row>
    <row r="32" customFormat="false" ht="16.5" hidden="false" customHeight="false" outlineLevel="0" collapsed="false">
      <c r="A32" s="43"/>
      <c r="B32" s="44" t="s">
        <v>37</v>
      </c>
      <c r="C32" s="45" t="s">
        <v>38</v>
      </c>
      <c r="D32" s="46" t="n">
        <v>31494.096</v>
      </c>
      <c r="E32" s="46" t="n">
        <v>39484.584</v>
      </c>
      <c r="F32" s="46" t="n">
        <v>42510.3479999999</v>
      </c>
      <c r="G32" s="46" t="n">
        <v>50999.5799999998</v>
      </c>
      <c r="H32" s="46" t="n">
        <v>54725.9219999998</v>
      </c>
      <c r="I32" s="46" t="n">
        <v>49239.5399999999</v>
      </c>
      <c r="J32" s="46" t="n">
        <v>59975.5859999999</v>
      </c>
      <c r="K32" s="46" t="n">
        <v>62672.0759999999</v>
      </c>
      <c r="L32" s="46" t="n">
        <v>53814.1499999999</v>
      </c>
      <c r="M32" s="46" t="n">
        <v>65837.7539999999</v>
      </c>
      <c r="N32" s="46" t="n">
        <v>76736.9699999997</v>
      </c>
      <c r="O32" s="46" t="n">
        <v>83777.9399999996</v>
      </c>
      <c r="P32" s="46"/>
      <c r="Q32" s="46" t="n">
        <v>671268.545999998</v>
      </c>
      <c r="R32" s="46"/>
      <c r="S32" s="47"/>
      <c r="T32" s="42"/>
      <c r="U32" s="61"/>
      <c r="V32" s="42"/>
      <c r="W32" s="42"/>
      <c r="X32" s="42"/>
      <c r="Y32" s="42"/>
      <c r="Z32" s="42"/>
      <c r="AA32" s="42"/>
    </row>
    <row r="33" customFormat="false" ht="16.5" hidden="false" customHeight="false" outlineLevel="0" collapsed="false">
      <c r="A33" s="50"/>
      <c r="B33" s="51" t="s">
        <v>31</v>
      </c>
      <c r="C33" s="52" t="s">
        <v>32</v>
      </c>
      <c r="D33" s="53" t="n">
        <v>0.106325129606573</v>
      </c>
      <c r="E33" s="53" t="n">
        <v>0.253713838936669</v>
      </c>
      <c r="F33" s="53" t="n">
        <v>0.076631527889466</v>
      </c>
      <c r="G33" s="53" t="n">
        <v>0.19969801235219</v>
      </c>
      <c r="H33" s="53" t="n">
        <v>0.0730661311328445</v>
      </c>
      <c r="I33" s="53" t="n">
        <v>-0.100251979308817</v>
      </c>
      <c r="J33" s="53" t="n">
        <v>0.218037089704739</v>
      </c>
      <c r="K33" s="53" t="n">
        <v>0.0449597941402359</v>
      </c>
      <c r="L33" s="53" t="n">
        <v>-0.141337682830229</v>
      </c>
      <c r="M33" s="53" t="n">
        <v>0.223428299062606</v>
      </c>
      <c r="N33" s="53" t="n">
        <v>0.165546595043322</v>
      </c>
      <c r="O33" s="53" t="n">
        <v>0.0917546001620856</v>
      </c>
      <c r="P33" s="46"/>
      <c r="Q33" s="46"/>
      <c r="R33" s="46"/>
      <c r="S33" s="47"/>
      <c r="T33" s="42"/>
      <c r="U33" s="61"/>
      <c r="V33" s="42"/>
      <c r="W33" s="42"/>
      <c r="X33" s="42"/>
      <c r="Y33" s="42"/>
      <c r="Z33" s="42"/>
      <c r="AA33" s="42"/>
    </row>
    <row r="34" customFormat="false" ht="16.5" hidden="false" customHeight="false" outlineLevel="0" collapsed="false">
      <c r="A34" s="50"/>
      <c r="B34" s="51" t="s">
        <v>33</v>
      </c>
      <c r="C34" s="52" t="s">
        <v>34</v>
      </c>
      <c r="D34" s="53" t="n">
        <v>1.10218030957104</v>
      </c>
      <c r="E34" s="53" t="n">
        <v>1.84596592243351</v>
      </c>
      <c r="F34" s="53" t="n">
        <v>1.85017800895475</v>
      </c>
      <c r="G34" s="53" t="n">
        <v>1.77498807561479</v>
      </c>
      <c r="H34" s="53" t="n">
        <v>1.68028616011212</v>
      </c>
      <c r="I34" s="53" t="n">
        <v>1.82025322719825</v>
      </c>
      <c r="J34" s="53" t="n">
        <v>2.00347493270979</v>
      </c>
      <c r="K34" s="53" t="n">
        <v>1.67871625910239</v>
      </c>
      <c r="L34" s="53" t="n">
        <v>1.21825637966431</v>
      </c>
      <c r="M34" s="53" t="n">
        <v>1.59835729594601</v>
      </c>
      <c r="N34" s="53" t="n">
        <v>1.99002451963673</v>
      </c>
      <c r="O34" s="53" t="n">
        <v>1.94295287372818</v>
      </c>
      <c r="P34" s="46"/>
      <c r="Q34" s="56" t="n">
        <v>1.71636057315505</v>
      </c>
      <c r="R34" s="46"/>
      <c r="S34" s="47"/>
      <c r="T34" s="42"/>
      <c r="U34" s="61"/>
      <c r="V34" s="42"/>
      <c r="W34" s="42"/>
      <c r="X34" s="42"/>
      <c r="Y34" s="42"/>
      <c r="Z34" s="42"/>
      <c r="AA34" s="42"/>
    </row>
    <row r="35" customFormat="false" ht="16.5" hidden="false" customHeight="false" outlineLevel="0" collapsed="false">
      <c r="A35" s="10"/>
      <c r="B35" s="57"/>
      <c r="C35" s="57"/>
      <c r="D35" s="58"/>
      <c r="E35" s="57"/>
      <c r="F35" s="58"/>
      <c r="G35" s="46"/>
      <c r="H35" s="60"/>
      <c r="I35" s="60"/>
      <c r="J35" s="60"/>
      <c r="K35" s="60"/>
      <c r="L35" s="60"/>
      <c r="M35" s="60"/>
      <c r="N35" s="60"/>
      <c r="O35" s="60"/>
      <c r="P35" s="46"/>
      <c r="Q35" s="46"/>
      <c r="R35" s="46"/>
      <c r="S35" s="47"/>
      <c r="T35" s="42"/>
      <c r="U35" s="61"/>
      <c r="V35" s="42"/>
      <c r="W35" s="42"/>
      <c r="X35" s="42"/>
      <c r="Y35" s="42"/>
      <c r="Z35" s="42"/>
      <c r="AA35" s="42"/>
    </row>
    <row r="36" customFormat="false" ht="16.5" hidden="false" customHeight="false" outlineLevel="0" collapsed="false">
      <c r="A36" s="43"/>
      <c r="B36" s="44" t="s">
        <v>39</v>
      </c>
      <c r="C36" s="45" t="s">
        <v>40</v>
      </c>
      <c r="D36" s="46" t="n">
        <v>10514.916</v>
      </c>
      <c r="E36" s="46" t="n">
        <v>10939.806</v>
      </c>
      <c r="F36" s="46" t="n">
        <v>10071.972</v>
      </c>
      <c r="G36" s="46" t="n">
        <v>9454.59000000002</v>
      </c>
      <c r="H36" s="46" t="n">
        <v>8819.15400000002</v>
      </c>
      <c r="I36" s="46" t="n">
        <v>7650.30600000002</v>
      </c>
      <c r="J36" s="46" t="n">
        <v>7876.72800000002</v>
      </c>
      <c r="K36" s="46" t="n">
        <v>7922.35800000002</v>
      </c>
      <c r="L36" s="46" t="n">
        <v>7440.17400000002</v>
      </c>
      <c r="M36" s="46" t="n">
        <v>7591.10400000002</v>
      </c>
      <c r="N36" s="46" t="n">
        <v>7177.77000000002</v>
      </c>
      <c r="O36" s="46" t="n">
        <v>7501.82400000002</v>
      </c>
      <c r="P36" s="46"/>
      <c r="Q36" s="46" t="n">
        <v>102960.702</v>
      </c>
      <c r="R36" s="46"/>
      <c r="S36" s="47"/>
      <c r="T36" s="42"/>
      <c r="U36" s="61"/>
      <c r="V36" s="42"/>
      <c r="W36" s="42"/>
      <c r="X36" s="42"/>
      <c r="Y36" s="42"/>
      <c r="Z36" s="42"/>
      <c r="AA36" s="42"/>
    </row>
    <row r="37" customFormat="false" ht="16.5" hidden="false" customHeight="false" outlineLevel="0" collapsed="false">
      <c r="A37" s="50"/>
      <c r="B37" s="51" t="s">
        <v>31</v>
      </c>
      <c r="C37" s="52" t="s">
        <v>32</v>
      </c>
      <c r="D37" s="53" t="n">
        <v>0.00339238079860948</v>
      </c>
      <c r="E37" s="53" t="n">
        <v>0.0404083113930729</v>
      </c>
      <c r="F37" s="53" t="n">
        <v>-0.0793280977743115</v>
      </c>
      <c r="G37" s="53" t="n">
        <v>-0.0612970329941345</v>
      </c>
      <c r="H37" s="53" t="n">
        <v>-0.0672092602640617</v>
      </c>
      <c r="I37" s="53" t="n">
        <v>-0.132535161535902</v>
      </c>
      <c r="J37" s="53" t="n">
        <v>0.0295964632002955</v>
      </c>
      <c r="K37" s="53" t="n">
        <v>0.00579301456137625</v>
      </c>
      <c r="L37" s="53" t="n">
        <v>-0.0608636973991835</v>
      </c>
      <c r="M37" s="53" t="n">
        <v>0.0202858158962411</v>
      </c>
      <c r="N37" s="53" t="n">
        <v>-0.0544497875407847</v>
      </c>
      <c r="O37" s="53" t="n">
        <v>0.0451468910260429</v>
      </c>
      <c r="P37" s="46"/>
      <c r="Q37" s="46"/>
      <c r="R37" s="46"/>
      <c r="S37" s="47"/>
      <c r="T37" s="42"/>
      <c r="U37" s="61"/>
      <c r="V37" s="42"/>
      <c r="W37" s="42"/>
      <c r="X37" s="42"/>
      <c r="Y37" s="42"/>
      <c r="Z37" s="42"/>
      <c r="AA37" s="42"/>
    </row>
    <row r="38" customFormat="false" ht="16.5" hidden="false" customHeight="false" outlineLevel="0" collapsed="false">
      <c r="A38" s="50"/>
      <c r="B38" s="51" t="s">
        <v>33</v>
      </c>
      <c r="C38" s="52" t="s">
        <v>34</v>
      </c>
      <c r="D38" s="53" t="n">
        <v>0.132230748208608</v>
      </c>
      <c r="E38" s="53" t="n">
        <v>0.405482094046152</v>
      </c>
      <c r="F38" s="53" t="n">
        <v>0.203486871537221</v>
      </c>
      <c r="G38" s="53" t="n">
        <v>0.161318351861186</v>
      </c>
      <c r="H38" s="53" t="n">
        <v>0.00509983239891126</v>
      </c>
      <c r="I38" s="53" t="n">
        <v>-0.13843131849197</v>
      </c>
      <c r="J38" s="53" t="n">
        <v>-0.194538419911427</v>
      </c>
      <c r="K38" s="53" t="n">
        <v>-0.152347203096863</v>
      </c>
      <c r="L38" s="53" t="n">
        <v>-0.0860399553349329</v>
      </c>
      <c r="M38" s="53" t="n">
        <v>-0.183335495727174</v>
      </c>
      <c r="N38" s="53" t="n">
        <v>-0.213999061762073</v>
      </c>
      <c r="O38" s="53" t="n">
        <v>-0.284133792063374</v>
      </c>
      <c r="P38" s="46"/>
      <c r="Q38" s="64" t="n">
        <v>-0.0413996876861247</v>
      </c>
      <c r="R38" s="46"/>
      <c r="S38" s="47"/>
      <c r="T38" s="42"/>
      <c r="U38" s="61"/>
      <c r="V38" s="42"/>
      <c r="W38" s="42"/>
      <c r="X38" s="42"/>
      <c r="Y38" s="42"/>
      <c r="Z38" s="42"/>
      <c r="AA38" s="42"/>
    </row>
    <row r="39" customFormat="false" ht="16.5" hidden="false" customHeight="false" outlineLevel="0" collapsed="false">
      <c r="A39" s="10"/>
      <c r="B39" s="51"/>
      <c r="C39" s="51"/>
      <c r="D39" s="65"/>
      <c r="E39" s="51"/>
      <c r="F39" s="65"/>
      <c r="G39" s="46"/>
      <c r="H39" s="60"/>
      <c r="I39" s="60"/>
      <c r="J39" s="60"/>
      <c r="K39" s="60"/>
      <c r="L39" s="60"/>
      <c r="M39" s="60"/>
      <c r="N39" s="60"/>
      <c r="O39" s="60"/>
      <c r="P39" s="46"/>
      <c r="Q39" s="46"/>
      <c r="R39" s="46"/>
      <c r="S39" s="47"/>
      <c r="T39" s="42"/>
      <c r="U39" s="61"/>
      <c r="V39" s="42"/>
      <c r="W39" s="42"/>
      <c r="X39" s="42"/>
      <c r="Y39" s="42"/>
      <c r="Z39" s="42"/>
      <c r="AA39" s="42"/>
    </row>
    <row r="40" customFormat="false" ht="16.5" hidden="false" customHeight="false" outlineLevel="0" collapsed="false">
      <c r="A40" s="43"/>
      <c r="B40" s="44" t="s">
        <v>43</v>
      </c>
      <c r="C40" s="45" t="s">
        <v>44</v>
      </c>
      <c r="D40" s="46" t="n">
        <v>1310.90739000001</v>
      </c>
      <c r="E40" s="46" t="n">
        <v>1334.27294</v>
      </c>
      <c r="F40" s="46" t="n">
        <v>1411.23436999996</v>
      </c>
      <c r="G40" s="46" t="n">
        <v>1395.47450199996</v>
      </c>
      <c r="H40" s="46" t="n">
        <v>1413.46282999995</v>
      </c>
      <c r="I40" s="46" t="n">
        <v>1328.17827999992</v>
      </c>
      <c r="J40" s="46" t="n">
        <v>1534.94301999996</v>
      </c>
      <c r="K40" s="46" t="n">
        <v>1588.64133999996</v>
      </c>
      <c r="L40" s="46" t="n">
        <v>1400.36095599996</v>
      </c>
      <c r="M40" s="46" t="n">
        <v>1470.84448399999</v>
      </c>
      <c r="N40" s="46" t="n">
        <v>1445.597004</v>
      </c>
      <c r="O40" s="46" t="n">
        <v>1541.21549600003</v>
      </c>
      <c r="P40" s="46"/>
      <c r="Q40" s="46" t="n">
        <v>17175.1326119997</v>
      </c>
      <c r="R40" s="46"/>
      <c r="S40" s="47"/>
      <c r="T40" s="42"/>
      <c r="U40" s="61"/>
      <c r="V40" s="42"/>
      <c r="W40" s="42"/>
      <c r="X40" s="42"/>
      <c r="Y40" s="42"/>
      <c r="Z40" s="42"/>
      <c r="AA40" s="42"/>
    </row>
    <row r="41" customFormat="false" ht="16.5" hidden="false" customHeight="false" outlineLevel="0" collapsed="false">
      <c r="A41" s="50"/>
      <c r="B41" s="51" t="s">
        <v>31</v>
      </c>
      <c r="C41" s="52" t="s">
        <v>32</v>
      </c>
      <c r="D41" s="53" t="n">
        <v>0.0439042352546436</v>
      </c>
      <c r="E41" s="53" t="n">
        <v>0.0178239516980624</v>
      </c>
      <c r="F41" s="53" t="n">
        <v>0.0576804248161993</v>
      </c>
      <c r="G41" s="53" t="n">
        <v>-0.0111674349314478</v>
      </c>
      <c r="H41" s="53" t="n">
        <v>0.0128904741535591</v>
      </c>
      <c r="I41" s="53" t="n">
        <v>-0.0603373135747938</v>
      </c>
      <c r="J41" s="53" t="n">
        <v>0.155675441402372</v>
      </c>
      <c r="K41" s="53" t="n">
        <v>0.0349839175137644</v>
      </c>
      <c r="L41" s="53" t="n">
        <v>-0.118516608663857</v>
      </c>
      <c r="M41" s="53" t="n">
        <v>0.0503324001558553</v>
      </c>
      <c r="N41" s="53" t="n">
        <v>-0.0171652953623825</v>
      </c>
      <c r="O41" s="53" t="n">
        <v>0.0661446390214257</v>
      </c>
      <c r="P41" s="46"/>
      <c r="Q41" s="46"/>
      <c r="R41" s="46"/>
      <c r="S41" s="47"/>
      <c r="T41" s="42"/>
      <c r="U41" s="61"/>
      <c r="V41" s="42"/>
      <c r="W41" s="42"/>
      <c r="X41" s="42"/>
      <c r="Y41" s="42"/>
      <c r="Z41" s="42"/>
      <c r="AA41" s="42"/>
    </row>
    <row r="42" customFormat="false" ht="16.5" hidden="false" customHeight="false" outlineLevel="0" collapsed="false">
      <c r="A42" s="50"/>
      <c r="B42" s="51" t="s">
        <v>33</v>
      </c>
      <c r="C42" s="52" t="s">
        <v>34</v>
      </c>
      <c r="D42" s="53" t="n">
        <v>0.149735965224667</v>
      </c>
      <c r="E42" s="53" t="n">
        <v>0.277828197266448</v>
      </c>
      <c r="F42" s="53" t="n">
        <v>0.265165814804096</v>
      </c>
      <c r="G42" s="53" t="n">
        <v>0.223803850414239</v>
      </c>
      <c r="H42" s="53" t="n">
        <v>0.210242658706993</v>
      </c>
      <c r="I42" s="53" t="n">
        <v>0.169630193642119</v>
      </c>
      <c r="J42" s="53" t="n">
        <v>0.251398771309078</v>
      </c>
      <c r="K42" s="53" t="n">
        <v>0.236944288060394</v>
      </c>
      <c r="L42" s="53" t="n">
        <v>0.138574452681998</v>
      </c>
      <c r="M42" s="53" t="n">
        <v>0.170424155156056</v>
      </c>
      <c r="N42" s="53" t="n">
        <v>0.225013927825423</v>
      </c>
      <c r="O42" s="53" t="n">
        <v>0.227303618842599</v>
      </c>
      <c r="P42" s="46"/>
      <c r="Q42" s="56" t="n">
        <v>0.211486776365058</v>
      </c>
      <c r="R42" s="46"/>
      <c r="S42" s="47"/>
      <c r="T42" s="42"/>
      <c r="U42" s="61"/>
      <c r="V42" s="42"/>
      <c r="W42" s="42"/>
      <c r="X42" s="42"/>
      <c r="Y42" s="42"/>
      <c r="Z42" s="42"/>
      <c r="AA42" s="42"/>
    </row>
    <row r="43" customFormat="false" ht="16.5" hidden="false" customHeight="false" outlineLevel="0" collapsed="false">
      <c r="A43" s="10"/>
      <c r="B43" s="57"/>
      <c r="C43" s="57"/>
      <c r="D43" s="58"/>
      <c r="E43" s="57"/>
      <c r="F43" s="58"/>
      <c r="G43" s="46"/>
      <c r="H43" s="60"/>
      <c r="I43" s="60"/>
      <c r="J43" s="60"/>
      <c r="K43" s="60"/>
      <c r="L43" s="60"/>
      <c r="M43" s="60"/>
      <c r="N43" s="60"/>
      <c r="O43" s="60"/>
      <c r="P43" s="46"/>
      <c r="Q43" s="46"/>
      <c r="R43" s="46"/>
      <c r="S43" s="47"/>
      <c r="T43" s="42"/>
      <c r="U43" s="61"/>
      <c r="V43" s="42"/>
      <c r="W43" s="42"/>
      <c r="X43" s="42"/>
      <c r="Y43" s="42"/>
      <c r="Z43" s="42"/>
      <c r="AA43" s="42"/>
    </row>
    <row r="44" customFormat="false" ht="16.5" hidden="false" customHeight="false" outlineLevel="0" collapsed="false">
      <c r="A44" s="43"/>
      <c r="B44" s="44" t="s">
        <v>35</v>
      </c>
      <c r="C44" s="45" t="s">
        <v>36</v>
      </c>
      <c r="D44" s="46" t="n">
        <v>1007.50897000001</v>
      </c>
      <c r="E44" s="46" t="n">
        <v>970.096790000014</v>
      </c>
      <c r="F44" s="46" t="n">
        <v>1031.47316999998</v>
      </c>
      <c r="G44" s="46" t="n">
        <v>958.861051999957</v>
      </c>
      <c r="H44" s="46" t="n">
        <v>954.526169999939</v>
      </c>
      <c r="I44" s="46" t="n">
        <v>917.30716999992</v>
      </c>
      <c r="J44" s="46" t="n">
        <v>1044.89852999994</v>
      </c>
      <c r="K44" s="46" t="n">
        <v>1078.79264999994</v>
      </c>
      <c r="L44" s="46" t="n">
        <v>957.968615999957</v>
      </c>
      <c r="M44" s="46" t="n">
        <v>940.52495399996</v>
      </c>
      <c r="N44" s="46" t="n">
        <v>839.546103999935</v>
      </c>
      <c r="O44" s="46" t="n">
        <v>881.972755999952</v>
      </c>
      <c r="P44" s="46"/>
      <c r="Q44" s="46" t="n">
        <v>11583.4769319995</v>
      </c>
      <c r="R44" s="46"/>
      <c r="S44" s="47"/>
      <c r="T44" s="42"/>
      <c r="U44" s="61"/>
      <c r="V44" s="42"/>
      <c r="W44" s="42"/>
      <c r="X44" s="42"/>
      <c r="Y44" s="42"/>
      <c r="Z44" s="42"/>
      <c r="AA44" s="42"/>
    </row>
    <row r="45" customFormat="false" ht="16.5" hidden="false" customHeight="false" outlineLevel="0" collapsed="false">
      <c r="A45" s="50"/>
      <c r="B45" s="51" t="s">
        <v>31</v>
      </c>
      <c r="C45" s="52" t="s">
        <v>32</v>
      </c>
      <c r="D45" s="53" t="n">
        <v>0.0338811164696223</v>
      </c>
      <c r="E45" s="53" t="n">
        <v>-0.0371333468127821</v>
      </c>
      <c r="F45" s="53" t="n">
        <v>0.0632683054233801</v>
      </c>
      <c r="G45" s="53" t="n">
        <v>-0.0703965164697603</v>
      </c>
      <c r="H45" s="53" t="n">
        <v>-0.0045208656572043</v>
      </c>
      <c r="I45" s="53" t="n">
        <v>-0.0389921210856079</v>
      </c>
      <c r="J45" s="53" t="n">
        <v>0.139093385697656</v>
      </c>
      <c r="K45" s="53" t="n">
        <v>0.0324377143108788</v>
      </c>
      <c r="L45" s="53" t="n">
        <v>-0.111999311452474</v>
      </c>
      <c r="M45" s="53" t="n">
        <v>-0.0182090119745602</v>
      </c>
      <c r="N45" s="53" t="n">
        <v>-0.107364349633225</v>
      </c>
      <c r="O45" s="53" t="n">
        <v>0.0505352258772673</v>
      </c>
      <c r="P45" s="46"/>
      <c r="Q45" s="46"/>
      <c r="R45" s="46"/>
      <c r="S45" s="47"/>
      <c r="T45" s="42"/>
      <c r="U45" s="61"/>
      <c r="V45" s="42"/>
      <c r="W45" s="42"/>
      <c r="X45" s="42"/>
      <c r="Y45" s="42"/>
      <c r="Z45" s="42"/>
      <c r="AA45" s="42"/>
    </row>
    <row r="46" customFormat="false" ht="16.5" hidden="false" customHeight="false" outlineLevel="0" collapsed="false">
      <c r="A46" s="50"/>
      <c r="B46" s="51" t="s">
        <v>33</v>
      </c>
      <c r="C46" s="52" t="s">
        <v>34</v>
      </c>
      <c r="D46" s="53" t="n">
        <v>0.0441497618078174</v>
      </c>
      <c r="E46" s="53" t="n">
        <v>0.0927506239351852</v>
      </c>
      <c r="F46" s="53" t="n">
        <v>0.0888650011484269</v>
      </c>
      <c r="G46" s="53" t="n">
        <v>0.0106613791544339</v>
      </c>
      <c r="H46" s="53" t="n">
        <v>-0.00267176334618871</v>
      </c>
      <c r="I46" s="53" t="n">
        <v>-0.0296430055642905</v>
      </c>
      <c r="J46" s="53" t="n">
        <v>0.0327777981223378</v>
      </c>
      <c r="K46" s="53" t="n">
        <v>0.0295262977325935</v>
      </c>
      <c r="L46" s="53" t="n">
        <v>-0.0381097381646949</v>
      </c>
      <c r="M46" s="53" t="n">
        <v>-0.0655914971778061</v>
      </c>
      <c r="N46" s="53" t="n">
        <v>-0.096055896618288</v>
      </c>
      <c r="O46" s="53" t="n">
        <v>-0.0949410825900559</v>
      </c>
      <c r="P46" s="46"/>
      <c r="Q46" s="56" t="n">
        <v>-0.00283637849423502</v>
      </c>
      <c r="R46" s="46"/>
      <c r="S46" s="47"/>
      <c r="T46" s="42"/>
      <c r="U46" s="61"/>
      <c r="V46" s="42"/>
      <c r="W46" s="42"/>
      <c r="X46" s="42"/>
      <c r="Y46" s="42"/>
      <c r="Z46" s="42"/>
      <c r="AA46" s="42"/>
    </row>
    <row r="47" customFormat="false" ht="16.5" hidden="false" customHeight="false" outlineLevel="0" collapsed="false">
      <c r="A47" s="10"/>
      <c r="B47" s="57"/>
      <c r="C47" s="57"/>
      <c r="D47" s="58"/>
      <c r="E47" s="57"/>
      <c r="F47" s="58"/>
      <c r="G47" s="46"/>
      <c r="H47" s="60"/>
      <c r="I47" s="60"/>
      <c r="J47" s="60"/>
      <c r="K47" s="60"/>
      <c r="L47" s="60"/>
      <c r="M47" s="60"/>
      <c r="N47" s="60"/>
      <c r="O47" s="60"/>
      <c r="P47" s="46"/>
      <c r="Q47" s="46"/>
      <c r="R47" s="46"/>
      <c r="S47" s="47"/>
      <c r="T47" s="42"/>
      <c r="U47" s="61"/>
      <c r="V47" s="42"/>
      <c r="W47" s="42"/>
      <c r="X47" s="42"/>
      <c r="Y47" s="42"/>
      <c r="Z47" s="42"/>
      <c r="AA47" s="42"/>
    </row>
    <row r="48" customFormat="false" ht="16.5" hidden="false" customHeight="false" outlineLevel="0" collapsed="false">
      <c r="A48" s="43"/>
      <c r="B48" s="44" t="s">
        <v>37</v>
      </c>
      <c r="C48" s="45" t="s">
        <v>38</v>
      </c>
      <c r="D48" s="46" t="n">
        <v>227.457359999989</v>
      </c>
      <c r="E48" s="46" t="n">
        <v>285.166439999985</v>
      </c>
      <c r="F48" s="46" t="n">
        <v>307.019179999983</v>
      </c>
      <c r="G48" s="46" t="n">
        <v>368.330300000003</v>
      </c>
      <c r="H48" s="46" t="n">
        <v>395.242770000005</v>
      </c>
      <c r="I48" s="46" t="n">
        <v>355.6189</v>
      </c>
      <c r="J48" s="46" t="n">
        <v>433.15701000001</v>
      </c>
      <c r="K48" s="46" t="n">
        <v>452.631660000016</v>
      </c>
      <c r="L48" s="46" t="n">
        <v>388.657750000007</v>
      </c>
      <c r="M48" s="46" t="n">
        <v>475.494890000029</v>
      </c>
      <c r="N48" s="46" t="n">
        <v>554.211450000063</v>
      </c>
      <c r="O48" s="46" t="n">
        <v>605.062900000077</v>
      </c>
      <c r="P48" s="46"/>
      <c r="Q48" s="46" t="n">
        <v>4848.05061000017</v>
      </c>
      <c r="R48" s="46"/>
      <c r="S48" s="47"/>
      <c r="T48" s="42"/>
      <c r="U48" s="61"/>
      <c r="V48" s="42"/>
      <c r="W48" s="42"/>
      <c r="X48" s="42"/>
      <c r="Y48" s="42"/>
      <c r="Z48" s="42"/>
      <c r="AA48" s="42"/>
    </row>
    <row r="49" customFormat="false" ht="16.5" hidden="false" customHeight="false" outlineLevel="0" collapsed="false">
      <c r="A49" s="50"/>
      <c r="B49" s="51" t="s">
        <v>31</v>
      </c>
      <c r="C49" s="52" t="s">
        <v>32</v>
      </c>
      <c r="D49" s="53" t="n">
        <v>0.106325129606577</v>
      </c>
      <c r="E49" s="53" t="n">
        <v>0.253713838936659</v>
      </c>
      <c r="F49" s="53" t="n">
        <v>0.0766315278894673</v>
      </c>
      <c r="G49" s="53" t="n">
        <v>0.199698012352268</v>
      </c>
      <c r="H49" s="53" t="n">
        <v>0.0730661311328495</v>
      </c>
      <c r="I49" s="53" t="n">
        <v>-0.100251979308832</v>
      </c>
      <c r="J49" s="53" t="n">
        <v>0.218037089704767</v>
      </c>
      <c r="K49" s="53" t="n">
        <v>0.0449597941402475</v>
      </c>
      <c r="L49" s="53" t="n">
        <v>-0.141337682830244</v>
      </c>
      <c r="M49" s="53" t="n">
        <v>0.223428299062661</v>
      </c>
      <c r="N49" s="53" t="n">
        <v>0.165546595043385</v>
      </c>
      <c r="O49" s="53" t="n">
        <v>0.0917546001621023</v>
      </c>
      <c r="P49" s="46"/>
      <c r="Q49" s="46"/>
      <c r="R49" s="46"/>
      <c r="S49" s="47"/>
      <c r="T49" s="42"/>
      <c r="U49" s="61"/>
      <c r="V49" s="42"/>
      <c r="W49" s="42"/>
      <c r="X49" s="42"/>
      <c r="Y49" s="42"/>
      <c r="Z49" s="42"/>
      <c r="AA49" s="42"/>
    </row>
    <row r="50" customFormat="false" ht="16.5" hidden="false" customHeight="false" outlineLevel="0" collapsed="false">
      <c r="A50" s="50"/>
      <c r="B50" s="51" t="s">
        <v>33</v>
      </c>
      <c r="C50" s="52" t="s">
        <v>34</v>
      </c>
      <c r="D50" s="53" t="n">
        <v>1.10218030957094</v>
      </c>
      <c r="E50" s="53" t="n">
        <v>1.84596592243337</v>
      </c>
      <c r="F50" s="53" t="n">
        <v>1.85017800895458</v>
      </c>
      <c r="G50" s="53" t="n">
        <v>1.77498807561489</v>
      </c>
      <c r="H50" s="53" t="n">
        <v>1.68028616011222</v>
      </c>
      <c r="I50" s="53" t="n">
        <v>1.82025322719834</v>
      </c>
      <c r="J50" s="53" t="n">
        <v>2.00347493270998</v>
      </c>
      <c r="K50" s="53" t="n">
        <v>1.67871625910257</v>
      </c>
      <c r="L50" s="53" t="n">
        <v>1.21825637966445</v>
      </c>
      <c r="M50" s="53" t="n">
        <v>1.59835729594629</v>
      </c>
      <c r="N50" s="53" t="n">
        <v>1.99002451963722</v>
      </c>
      <c r="O50" s="53" t="n">
        <v>1.94295287372872</v>
      </c>
      <c r="P50" s="46"/>
      <c r="Q50" s="56" t="n">
        <v>1.71636057315524</v>
      </c>
      <c r="R50" s="46"/>
      <c r="S50" s="47"/>
      <c r="T50" s="42"/>
      <c r="U50" s="61"/>
      <c r="V50" s="42"/>
      <c r="W50" s="42"/>
      <c r="X50" s="42"/>
      <c r="Y50" s="42"/>
      <c r="Z50" s="42"/>
      <c r="AA50" s="42"/>
    </row>
    <row r="51" customFormat="false" ht="16.5" hidden="false" customHeight="false" outlineLevel="0" collapsed="false">
      <c r="A51" s="10"/>
      <c r="B51" s="57"/>
      <c r="C51" s="57"/>
      <c r="D51" s="58"/>
      <c r="E51" s="57"/>
      <c r="F51" s="58"/>
      <c r="G51" s="46"/>
      <c r="H51" s="60"/>
      <c r="I51" s="60"/>
      <c r="J51" s="60"/>
      <c r="K51" s="60"/>
      <c r="L51" s="60"/>
      <c r="M51" s="60"/>
      <c r="N51" s="60"/>
      <c r="O51" s="60"/>
      <c r="P51" s="46"/>
      <c r="Q51" s="46"/>
      <c r="R51" s="46"/>
      <c r="S51" s="47"/>
      <c r="T51" s="42"/>
      <c r="U51" s="61"/>
      <c r="V51" s="42"/>
      <c r="W51" s="42"/>
      <c r="X51" s="42"/>
      <c r="Y51" s="42"/>
      <c r="Z51" s="42"/>
      <c r="AA51" s="42"/>
    </row>
    <row r="52" customFormat="false" ht="16.5" hidden="false" customHeight="false" outlineLevel="0" collapsed="false">
      <c r="A52" s="43"/>
      <c r="B52" s="44" t="s">
        <v>39</v>
      </c>
      <c r="C52" s="45" t="s">
        <v>40</v>
      </c>
      <c r="D52" s="46" t="n">
        <v>75.9410600000044</v>
      </c>
      <c r="E52" s="46" t="n">
        <v>79.0097100000033</v>
      </c>
      <c r="F52" s="46" t="n">
        <v>72.7420200000032</v>
      </c>
      <c r="G52" s="46" t="n">
        <v>68.2831500000031</v>
      </c>
      <c r="H52" s="46" t="n">
        <v>63.6938900000015</v>
      </c>
      <c r="I52" s="46" t="n">
        <v>55.2522100000006</v>
      </c>
      <c r="J52" s="46" t="n">
        <v>56.8874800000008</v>
      </c>
      <c r="K52" s="46" t="n">
        <v>57.2170300000004</v>
      </c>
      <c r="L52" s="46" t="n">
        <v>53.7345900000006</v>
      </c>
      <c r="M52" s="46" t="n">
        <v>54.8246400000004</v>
      </c>
      <c r="N52" s="46" t="n">
        <v>51.8394500000003</v>
      </c>
      <c r="O52" s="46" t="n">
        <v>54.1798400000008</v>
      </c>
      <c r="P52" s="46"/>
      <c r="Q52" s="46" t="n">
        <v>743.605070000019</v>
      </c>
      <c r="R52" s="46"/>
      <c r="S52" s="47"/>
      <c r="T52" s="42"/>
      <c r="U52" s="61"/>
      <c r="V52" s="42"/>
      <c r="W52" s="42"/>
      <c r="X52" s="42"/>
      <c r="Y52" s="42"/>
      <c r="Z52" s="42"/>
      <c r="AA52" s="42"/>
    </row>
    <row r="53" customFormat="false" ht="16.5" hidden="false" customHeight="false" outlineLevel="0" collapsed="false">
      <c r="A53" s="50"/>
      <c r="B53" s="51" t="s">
        <v>31</v>
      </c>
      <c r="C53" s="52" t="s">
        <v>32</v>
      </c>
      <c r="D53" s="53" t="n">
        <v>0.00339238079860631</v>
      </c>
      <c r="E53" s="53" t="n">
        <v>0.0404083113930558</v>
      </c>
      <c r="F53" s="53" t="n">
        <v>-0.0793280977743098</v>
      </c>
      <c r="G53" s="53" t="n">
        <v>-0.0612970329941341</v>
      </c>
      <c r="H53" s="53" t="n">
        <v>-0.0672092602640821</v>
      </c>
      <c r="I53" s="53" t="n">
        <v>-0.132535161535914</v>
      </c>
      <c r="J53" s="53" t="n">
        <v>0.0295964632002992</v>
      </c>
      <c r="K53" s="53" t="n">
        <v>0.00579301456136888</v>
      </c>
      <c r="L53" s="53" t="n">
        <v>-0.060863697399179</v>
      </c>
      <c r="M53" s="53" t="n">
        <v>0.020285815896237</v>
      </c>
      <c r="N53" s="53" t="n">
        <v>-0.0544497875407861</v>
      </c>
      <c r="O53" s="53" t="n">
        <v>0.0451468910260528</v>
      </c>
      <c r="P53" s="46"/>
      <c r="Q53" s="46"/>
      <c r="R53" s="46"/>
      <c r="S53" s="47"/>
      <c r="T53" s="42"/>
      <c r="U53" s="61"/>
      <c r="V53" s="42"/>
      <c r="W53" s="42"/>
      <c r="X53" s="42"/>
      <c r="Y53" s="42"/>
      <c r="Z53" s="42"/>
      <c r="AA53" s="42"/>
    </row>
    <row r="54" customFormat="false" ht="16.5" hidden="false" customHeight="false" outlineLevel="0" collapsed="false">
      <c r="A54" s="50"/>
      <c r="B54" s="51" t="s">
        <v>33</v>
      </c>
      <c r="C54" s="52" t="s">
        <v>34</v>
      </c>
      <c r="D54" s="53" t="n">
        <v>0.132230748208646</v>
      </c>
      <c r="E54" s="53" t="n">
        <v>0.405482094046184</v>
      </c>
      <c r="F54" s="53" t="n">
        <v>0.203486871537234</v>
      </c>
      <c r="G54" s="53" t="n">
        <v>0.161318351861226</v>
      </c>
      <c r="H54" s="53" t="n">
        <v>0.00509983239891122</v>
      </c>
      <c r="I54" s="53" t="n">
        <v>-0.138431318491978</v>
      </c>
      <c r="J54" s="53" t="n">
        <v>-0.194538419911445</v>
      </c>
      <c r="K54" s="53" t="n">
        <v>-0.152347203096885</v>
      </c>
      <c r="L54" s="53" t="n">
        <v>-0.0860399553349345</v>
      </c>
      <c r="M54" s="53" t="n">
        <v>-0.183335495727186</v>
      </c>
      <c r="N54" s="53" t="n">
        <v>-0.213999061762103</v>
      </c>
      <c r="O54" s="53" t="n">
        <v>-0.284133792063408</v>
      </c>
      <c r="P54" s="46"/>
      <c r="Q54" s="64" t="n">
        <v>-0.0413996876861279</v>
      </c>
      <c r="R54" s="46"/>
      <c r="S54" s="47"/>
      <c r="T54" s="42"/>
      <c r="U54" s="61"/>
      <c r="V54" s="42"/>
      <c r="W54" s="42"/>
      <c r="X54" s="42"/>
      <c r="Y54" s="42"/>
      <c r="Z54" s="42"/>
      <c r="AA54" s="42"/>
    </row>
    <row r="55" customFormat="false" ht="16.5" hidden="false" customHeight="false" outlineLevel="0" collapsed="false">
      <c r="A55" s="10"/>
      <c r="B55" s="51"/>
      <c r="C55" s="51"/>
      <c r="D55" s="58"/>
      <c r="E55" s="51"/>
      <c r="F55" s="58"/>
      <c r="G55" s="46"/>
      <c r="H55" s="60"/>
      <c r="I55" s="60"/>
      <c r="J55" s="60"/>
      <c r="K55" s="60"/>
      <c r="L55" s="60"/>
      <c r="M55" s="60"/>
      <c r="N55" s="60"/>
      <c r="O55" s="60"/>
      <c r="P55" s="39"/>
      <c r="Q55" s="46"/>
      <c r="R55" s="46"/>
      <c r="S55" s="47"/>
      <c r="T55" s="42"/>
      <c r="U55" s="61"/>
      <c r="V55" s="42"/>
      <c r="W55" s="42"/>
      <c r="X55" s="42"/>
      <c r="Y55" s="42"/>
      <c r="Z55" s="42"/>
      <c r="AA55" s="42"/>
    </row>
    <row r="56" s="24" customFormat="true" ht="15.75" hidden="false" customHeight="false" outlineLevel="0" collapsed="false">
      <c r="A56" s="20"/>
      <c r="B56" s="36" t="s">
        <v>45</v>
      </c>
      <c r="C56" s="37" t="s">
        <v>46</v>
      </c>
      <c r="D56" s="67"/>
      <c r="E56" s="36"/>
      <c r="F56" s="67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67"/>
      <c r="R56" s="67"/>
      <c r="S56" s="67"/>
      <c r="U56" s="28"/>
    </row>
    <row r="57" customFormat="false" ht="16.5" hidden="false" customHeight="false" outlineLevel="0" collapsed="false">
      <c r="A57" s="10"/>
      <c r="B57" s="10"/>
      <c r="C57" s="10"/>
      <c r="D57" s="58"/>
      <c r="E57" s="10"/>
      <c r="F57" s="58"/>
      <c r="G57" s="46"/>
      <c r="H57" s="60"/>
      <c r="I57" s="60"/>
      <c r="J57" s="60"/>
      <c r="K57" s="60"/>
      <c r="L57" s="60"/>
      <c r="M57" s="60"/>
      <c r="N57" s="60"/>
      <c r="O57" s="60"/>
      <c r="P57" s="39"/>
      <c r="Q57" s="46"/>
      <c r="R57" s="46"/>
      <c r="S57" s="47"/>
      <c r="T57" s="42"/>
      <c r="U57" s="61"/>
      <c r="V57" s="42"/>
      <c r="W57" s="42"/>
      <c r="X57" s="42"/>
      <c r="Y57" s="42"/>
      <c r="Z57" s="42"/>
      <c r="AA57" s="42"/>
    </row>
    <row r="58" customFormat="false" ht="16.5" hidden="false" customHeight="false" outlineLevel="0" collapsed="false">
      <c r="A58" s="43"/>
      <c r="B58" s="44" t="s">
        <v>47</v>
      </c>
      <c r="C58" s="45" t="s">
        <v>48</v>
      </c>
      <c r="D58" s="46" t="n">
        <v>15401.4542553</v>
      </c>
      <c r="E58" s="44" t="n">
        <v>15684.5478729</v>
      </c>
      <c r="F58" s="46" t="n">
        <v>17077.4350377</v>
      </c>
      <c r="G58" s="46" t="n">
        <v>16879.7639106</v>
      </c>
      <c r="H58" s="46" t="n">
        <v>16791.0662607</v>
      </c>
      <c r="I58" s="46" t="n">
        <v>15790.9748916</v>
      </c>
      <c r="J58" s="46" t="n">
        <v>17921.4230599</v>
      </c>
      <c r="K58" s="46" t="n">
        <v>18681.1413926001</v>
      </c>
      <c r="L58" s="46" t="n">
        <v>16569.3290806</v>
      </c>
      <c r="M58" s="46" t="n">
        <v>17272.6133765</v>
      </c>
      <c r="N58" s="46" t="n">
        <v>16756.7366438</v>
      </c>
      <c r="O58" s="46" t="n">
        <v>17778.4139565</v>
      </c>
      <c r="P58" s="46"/>
      <c r="Q58" s="46" t="n">
        <v>202604.8997387</v>
      </c>
      <c r="R58" s="46"/>
      <c r="S58" s="47"/>
      <c r="T58" s="42"/>
      <c r="U58" s="61"/>
      <c r="V58" s="42"/>
      <c r="W58" s="42"/>
      <c r="X58" s="42"/>
      <c r="Y58" s="42"/>
      <c r="Z58" s="42"/>
      <c r="AA58" s="42"/>
    </row>
    <row r="59" customFormat="false" ht="16.5" hidden="false" customHeight="false" outlineLevel="0" collapsed="false">
      <c r="A59" s="50"/>
      <c r="B59" s="51" t="s">
        <v>31</v>
      </c>
      <c r="C59" s="52" t="s">
        <v>32</v>
      </c>
      <c r="D59" s="53" t="n">
        <v>0.0310769648328019</v>
      </c>
      <c r="E59" s="53" t="n">
        <v>0.0183809666871279</v>
      </c>
      <c r="F59" s="53" t="n">
        <v>0.0888063319444892</v>
      </c>
      <c r="G59" s="53" t="n">
        <v>-0.0115749892570909</v>
      </c>
      <c r="H59" s="53" t="n">
        <v>-0.00525467360620499</v>
      </c>
      <c r="I59" s="53" t="n">
        <v>-0.0595609208833077</v>
      </c>
      <c r="J59" s="53" t="n">
        <v>0.13491555669772</v>
      </c>
      <c r="K59" s="53" t="n">
        <v>0.0423916298477438</v>
      </c>
      <c r="L59" s="53" t="n">
        <v>-0.11304514363542</v>
      </c>
      <c r="M59" s="53" t="n">
        <v>0.0424449470753416</v>
      </c>
      <c r="N59" s="53" t="n">
        <v>-0.0298667446237083</v>
      </c>
      <c r="O59" s="53" t="n">
        <v>0.0609711386183289</v>
      </c>
      <c r="P59" s="46"/>
      <c r="Q59" s="46"/>
      <c r="R59" s="46"/>
      <c r="S59" s="47"/>
      <c r="T59" s="42"/>
      <c r="U59" s="61"/>
      <c r="V59" s="42"/>
      <c r="W59" s="42"/>
      <c r="X59" s="42"/>
      <c r="Y59" s="42"/>
      <c r="Z59" s="42"/>
      <c r="AA59" s="42"/>
    </row>
    <row r="60" customFormat="false" ht="16.5" hidden="false" customHeight="false" outlineLevel="0" collapsed="false">
      <c r="A60" s="50"/>
      <c r="B60" s="51" t="s">
        <v>33</v>
      </c>
      <c r="C60" s="52" t="s">
        <v>34</v>
      </c>
      <c r="D60" s="53" t="n">
        <v>0.150922535651394</v>
      </c>
      <c r="E60" s="53" t="n">
        <v>0.255255587344969</v>
      </c>
      <c r="F60" s="53" t="n">
        <v>0.268892614115532</v>
      </c>
      <c r="G60" s="53" t="n">
        <v>0.245928425706012</v>
      </c>
      <c r="H60" s="53" t="n">
        <v>0.225984543564813</v>
      </c>
      <c r="I60" s="53" t="n">
        <v>0.186029725062774</v>
      </c>
      <c r="J60" s="53" t="n">
        <v>0.242133129258915</v>
      </c>
      <c r="K60" s="53" t="n">
        <v>0.240734432482378</v>
      </c>
      <c r="L60" s="53" t="n">
        <v>0.111479884208034</v>
      </c>
      <c r="M60" s="53" t="n">
        <v>0.138534392471165</v>
      </c>
      <c r="N60" s="53" t="n">
        <v>0.183424502746498</v>
      </c>
      <c r="O60" s="53" t="n">
        <v>0.190206638798475</v>
      </c>
      <c r="P60" s="46"/>
      <c r="Q60" s="56" t="n">
        <v>0.202023786749906</v>
      </c>
      <c r="R60" s="46"/>
      <c r="S60" s="47"/>
      <c r="T60" s="42"/>
      <c r="U60" s="61"/>
      <c r="V60" s="42"/>
      <c r="W60" s="42"/>
      <c r="X60" s="42"/>
      <c r="Y60" s="42"/>
      <c r="Z60" s="42"/>
      <c r="AA60" s="42"/>
    </row>
    <row r="61" customFormat="false" ht="16.5" hidden="false" customHeight="false" outlineLevel="0" collapsed="false">
      <c r="A61" s="10"/>
      <c r="B61" s="51"/>
      <c r="C61" s="51"/>
      <c r="D61" s="58"/>
      <c r="E61" s="51"/>
      <c r="F61" s="58"/>
      <c r="G61" s="46"/>
      <c r="H61" s="60"/>
      <c r="I61" s="60"/>
      <c r="J61" s="60"/>
      <c r="K61" s="60"/>
      <c r="L61" s="60"/>
      <c r="M61" s="60"/>
      <c r="N61" s="60"/>
      <c r="O61" s="60"/>
      <c r="P61" s="46"/>
      <c r="Q61" s="46"/>
      <c r="R61" s="46"/>
      <c r="S61" s="47"/>
      <c r="T61" s="42"/>
      <c r="U61" s="61"/>
      <c r="V61" s="42"/>
      <c r="W61" s="42"/>
      <c r="X61" s="42"/>
      <c r="Y61" s="42"/>
      <c r="Z61" s="42"/>
      <c r="AA61" s="42"/>
    </row>
    <row r="62" customFormat="false" ht="16.5" hidden="false" customHeight="false" outlineLevel="0" collapsed="false">
      <c r="A62" s="43"/>
      <c r="B62" s="44" t="s">
        <v>35</v>
      </c>
      <c r="C62" s="45" t="s">
        <v>36</v>
      </c>
      <c r="D62" s="46" t="n">
        <v>12087.5980774</v>
      </c>
      <c r="E62" s="44" t="n">
        <v>11621.0759329</v>
      </c>
      <c r="F62" s="46" t="n">
        <v>12768.9258906</v>
      </c>
      <c r="G62" s="46" t="n">
        <v>11963.1158782</v>
      </c>
      <c r="H62" s="46" t="n">
        <v>11762.4345447</v>
      </c>
      <c r="I62" s="46" t="n">
        <v>11231.279658</v>
      </c>
      <c r="J62" s="46" t="n">
        <v>12598.8379712</v>
      </c>
      <c r="K62" s="46" t="n">
        <v>12989.7994662001</v>
      </c>
      <c r="L62" s="46" t="n">
        <v>11813.4203005</v>
      </c>
      <c r="M62" s="46" t="n">
        <v>11788.64324</v>
      </c>
      <c r="N62" s="46" t="n">
        <v>10475.6825857</v>
      </c>
      <c r="O62" s="46" t="n">
        <v>10863.8371177</v>
      </c>
      <c r="P62" s="46"/>
      <c r="Q62" s="46" t="n">
        <v>141964.6506631</v>
      </c>
      <c r="R62" s="46"/>
      <c r="S62" s="47"/>
      <c r="T62" s="42"/>
      <c r="U62" s="61"/>
      <c r="V62" s="42"/>
      <c r="W62" s="42"/>
      <c r="X62" s="42"/>
      <c r="Y62" s="42"/>
      <c r="Z62" s="42"/>
      <c r="AA62" s="42"/>
    </row>
    <row r="63" customFormat="false" ht="16.5" hidden="false" customHeight="false" outlineLevel="0" collapsed="false">
      <c r="A63" s="50"/>
      <c r="B63" s="51" t="s">
        <v>31</v>
      </c>
      <c r="C63" s="52" t="s">
        <v>32</v>
      </c>
      <c r="D63" s="53" t="n">
        <v>0.0225311149549997</v>
      </c>
      <c r="E63" s="53" t="n">
        <v>-0.0385951072754691</v>
      </c>
      <c r="F63" s="53" t="n">
        <v>0.0987731225858663</v>
      </c>
      <c r="G63" s="53" t="n">
        <v>-0.0631071101284446</v>
      </c>
      <c r="H63" s="53" t="n">
        <v>-0.0167750054035427</v>
      </c>
      <c r="I63" s="53" t="n">
        <v>-0.04515688352453</v>
      </c>
      <c r="J63" s="53" t="n">
        <v>0.121763356878556</v>
      </c>
      <c r="K63" s="53" t="n">
        <v>0.0310315519489829</v>
      </c>
      <c r="L63" s="53" t="n">
        <v>-0.0905617649264754</v>
      </c>
      <c r="M63" s="62" t="n">
        <v>-0.00209736552749072</v>
      </c>
      <c r="N63" s="53" t="n">
        <v>-0.111375043554205</v>
      </c>
      <c r="O63" s="53" t="n">
        <v>0.0370529107601846</v>
      </c>
      <c r="P63" s="46"/>
      <c r="Q63" s="46"/>
      <c r="R63" s="46"/>
      <c r="S63" s="47"/>
      <c r="T63" s="42"/>
      <c r="U63" s="61"/>
      <c r="V63" s="42"/>
      <c r="W63" s="42"/>
      <c r="X63" s="42"/>
      <c r="Y63" s="42"/>
      <c r="Z63" s="42"/>
      <c r="AA63" s="42"/>
    </row>
    <row r="64" customFormat="false" ht="16.5" hidden="false" customHeight="false" outlineLevel="0" collapsed="false">
      <c r="A64" s="50"/>
      <c r="B64" s="51" t="s">
        <v>33</v>
      </c>
      <c r="C64" s="52" t="s">
        <v>34</v>
      </c>
      <c r="D64" s="53" t="n">
        <v>0.048508001771381</v>
      </c>
      <c r="E64" s="53" t="n">
        <v>0.0777763132261957</v>
      </c>
      <c r="F64" s="53" t="n">
        <v>0.100113190229592</v>
      </c>
      <c r="G64" s="53" t="n">
        <v>0.0403554781602605</v>
      </c>
      <c r="H64" s="53" t="n">
        <v>0.014065917513649</v>
      </c>
      <c r="I64" s="53" t="n">
        <v>-0.00821228798949</v>
      </c>
      <c r="J64" s="53" t="n">
        <v>0.0383373041574865</v>
      </c>
      <c r="K64" s="53" t="n">
        <v>0.0417545202609237</v>
      </c>
      <c r="L64" s="53" t="n">
        <v>-0.0389179846008933</v>
      </c>
      <c r="M64" s="53" t="n">
        <v>-0.0453738707037135</v>
      </c>
      <c r="N64" s="53" t="n">
        <v>-0.0763618475041446</v>
      </c>
      <c r="O64" s="53" t="n">
        <v>-0.0809909951075533</v>
      </c>
      <c r="P64" s="46"/>
      <c r="Q64" s="56" t="n">
        <v>0.0086515652428034</v>
      </c>
      <c r="R64" s="46"/>
      <c r="S64" s="47"/>
      <c r="T64" s="42"/>
      <c r="U64" s="61"/>
      <c r="V64" s="42"/>
      <c r="W64" s="42"/>
      <c r="X64" s="42"/>
      <c r="Y64" s="42"/>
      <c r="Z64" s="42"/>
      <c r="AA64" s="42"/>
    </row>
    <row r="65" customFormat="false" ht="16.5" hidden="false" customHeight="false" outlineLevel="0" collapsed="false">
      <c r="A65" s="10"/>
      <c r="B65" s="57"/>
      <c r="C65" s="57"/>
      <c r="D65" s="58"/>
      <c r="E65" s="57"/>
      <c r="F65" s="58"/>
      <c r="G65" s="46"/>
      <c r="H65" s="60"/>
      <c r="I65" s="60"/>
      <c r="J65" s="60"/>
      <c r="K65" s="60"/>
      <c r="L65" s="60"/>
      <c r="M65" s="60"/>
      <c r="N65" s="60"/>
      <c r="O65" s="60"/>
      <c r="P65" s="46"/>
      <c r="Q65" s="46"/>
      <c r="R65" s="46"/>
      <c r="S65" s="47"/>
      <c r="T65" s="42"/>
      <c r="U65" s="61"/>
      <c r="V65" s="42"/>
      <c r="W65" s="42"/>
      <c r="X65" s="42"/>
      <c r="Y65" s="42"/>
      <c r="Z65" s="42"/>
      <c r="AA65" s="42"/>
    </row>
    <row r="66" customFormat="false" ht="16.5" hidden="false" customHeight="false" outlineLevel="0" collapsed="false">
      <c r="A66" s="43"/>
      <c r="B66" s="44" t="s">
        <v>37</v>
      </c>
      <c r="C66" s="45" t="s">
        <v>38</v>
      </c>
      <c r="D66" s="46" t="n">
        <v>2454.3808517</v>
      </c>
      <c r="E66" s="44" t="n">
        <v>3198.6291799</v>
      </c>
      <c r="F66" s="46" t="n">
        <v>3483.2212385</v>
      </c>
      <c r="G66" s="46" t="n">
        <v>4150.5548552</v>
      </c>
      <c r="H66" s="46" t="n">
        <v>4291.1714108</v>
      </c>
      <c r="I66" s="46" t="n">
        <v>3920.0344438</v>
      </c>
      <c r="J66" s="46" t="n">
        <v>4675.6741411</v>
      </c>
      <c r="K66" s="46" t="n">
        <v>5041.38133729999</v>
      </c>
      <c r="L66" s="46" t="n">
        <v>4146.48715269999</v>
      </c>
      <c r="M66" s="46" t="n">
        <v>4842.4057682</v>
      </c>
      <c r="N66" s="46" t="n">
        <v>5667.59318190001</v>
      </c>
      <c r="O66" s="46" t="n">
        <v>6287.85507820001</v>
      </c>
      <c r="P66" s="46"/>
      <c r="Q66" s="46" t="n">
        <v>52159.3886393</v>
      </c>
      <c r="R66" s="46"/>
      <c r="S66" s="47"/>
      <c r="T66" s="42"/>
      <c r="U66" s="61"/>
      <c r="V66" s="42"/>
      <c r="W66" s="42"/>
      <c r="X66" s="42"/>
      <c r="Y66" s="42"/>
      <c r="Z66" s="42"/>
      <c r="AA66" s="42"/>
    </row>
    <row r="67" customFormat="false" ht="16.5" hidden="false" customHeight="false" outlineLevel="0" collapsed="false">
      <c r="A67" s="50"/>
      <c r="B67" s="51" t="s">
        <v>31</v>
      </c>
      <c r="C67" s="52" t="s">
        <v>32</v>
      </c>
      <c r="D67" s="53" t="n">
        <v>0.0931427151345386</v>
      </c>
      <c r="E67" s="53" t="n">
        <v>0.303232616765449</v>
      </c>
      <c r="F67" s="53" t="n">
        <v>0.0889731327370978</v>
      </c>
      <c r="G67" s="53" t="n">
        <v>0.191585193993412</v>
      </c>
      <c r="H67" s="53" t="n">
        <v>0.0338789777525379</v>
      </c>
      <c r="I67" s="53" t="n">
        <v>-0.086488497305404</v>
      </c>
      <c r="J67" s="53" t="n">
        <v>0.192763535150854</v>
      </c>
      <c r="K67" s="53" t="n">
        <v>0.0782148595397956</v>
      </c>
      <c r="L67" s="53" t="n">
        <v>-0.177509719008734</v>
      </c>
      <c r="M67" s="53" t="n">
        <v>0.167833298373265</v>
      </c>
      <c r="N67" s="53" t="n">
        <v>0.170408564089982</v>
      </c>
      <c r="O67" s="53" t="n">
        <v>0.109440087951419</v>
      </c>
      <c r="P67" s="46"/>
      <c r="Q67" s="46"/>
      <c r="R67" s="46"/>
      <c r="S67" s="47"/>
      <c r="T67" s="42"/>
      <c r="U67" s="61"/>
      <c r="V67" s="42"/>
      <c r="W67" s="42"/>
      <c r="X67" s="42"/>
      <c r="Y67" s="42"/>
      <c r="Z67" s="42"/>
      <c r="AA67" s="42"/>
    </row>
    <row r="68" customFormat="false" ht="16.5" hidden="false" customHeight="false" outlineLevel="0" collapsed="false">
      <c r="A68" s="50"/>
      <c r="B68" s="51" t="s">
        <v>33</v>
      </c>
      <c r="C68" s="52" t="s">
        <v>34</v>
      </c>
      <c r="D68" s="53" t="n">
        <v>1.20690037347589</v>
      </c>
      <c r="E68" s="53" t="n">
        <v>1.9804841349024</v>
      </c>
      <c r="F68" s="53" t="n">
        <v>2.00588633206138</v>
      </c>
      <c r="G68" s="53" t="n">
        <v>2.00468482130027</v>
      </c>
      <c r="H68" s="53" t="n">
        <v>2.10175318629746</v>
      </c>
      <c r="I68" s="53" t="n">
        <v>2.06914709907468</v>
      </c>
      <c r="J68" s="53" t="n">
        <v>2.0840565083819</v>
      </c>
      <c r="K68" s="53" t="n">
        <v>1.76070571240474</v>
      </c>
      <c r="L68" s="53" t="n">
        <v>1.14149304746691</v>
      </c>
      <c r="M68" s="53" t="n">
        <v>1.36973397790577</v>
      </c>
      <c r="N68" s="53" t="n">
        <v>1.77418088912956</v>
      </c>
      <c r="O68" s="53" t="n">
        <v>1.8005119775096</v>
      </c>
      <c r="P68" s="46"/>
      <c r="Q68" s="56" t="n">
        <v>1.7457618683792</v>
      </c>
      <c r="R68" s="46"/>
      <c r="S68" s="47"/>
      <c r="T68" s="42"/>
      <c r="U68" s="61"/>
      <c r="V68" s="42"/>
      <c r="W68" s="42"/>
      <c r="X68" s="42"/>
      <c r="Y68" s="42"/>
      <c r="Z68" s="42"/>
      <c r="AA68" s="42"/>
    </row>
    <row r="69" customFormat="false" ht="16.5" hidden="false" customHeight="false" outlineLevel="0" collapsed="false">
      <c r="A69" s="10"/>
      <c r="B69" s="57"/>
      <c r="C69" s="57"/>
      <c r="D69" s="58"/>
      <c r="E69" s="57"/>
      <c r="F69" s="58"/>
      <c r="G69" s="46"/>
      <c r="H69" s="60"/>
      <c r="I69" s="60"/>
      <c r="J69" s="60"/>
      <c r="K69" s="60"/>
      <c r="L69" s="60"/>
      <c r="M69" s="60"/>
      <c r="N69" s="60"/>
      <c r="O69" s="60"/>
      <c r="P69" s="46"/>
      <c r="Q69" s="46"/>
      <c r="R69" s="46"/>
      <c r="S69" s="47"/>
      <c r="T69" s="42"/>
      <c r="U69" s="61"/>
      <c r="V69" s="42"/>
      <c r="W69" s="42"/>
      <c r="X69" s="42"/>
      <c r="Y69" s="42"/>
      <c r="Z69" s="42"/>
      <c r="AA69" s="42"/>
    </row>
    <row r="70" customFormat="false" ht="16.5" hidden="false" customHeight="false" outlineLevel="0" collapsed="false">
      <c r="A70" s="43"/>
      <c r="B70" s="44" t="s">
        <v>39</v>
      </c>
      <c r="C70" s="45" t="s">
        <v>40</v>
      </c>
      <c r="D70" s="46" t="n">
        <v>859.4753262</v>
      </c>
      <c r="E70" s="44" t="n">
        <v>864.8427601</v>
      </c>
      <c r="F70" s="46" t="n">
        <v>825.2879086</v>
      </c>
      <c r="G70" s="46" t="n">
        <v>766.0931772</v>
      </c>
      <c r="H70" s="46" t="n">
        <v>737.4603052</v>
      </c>
      <c r="I70" s="46" t="n">
        <v>639.6607898</v>
      </c>
      <c r="J70" s="46" t="n">
        <v>646.910947600001</v>
      </c>
      <c r="K70" s="46" t="n">
        <v>649.9605891</v>
      </c>
      <c r="L70" s="46" t="n">
        <v>609.4216274</v>
      </c>
      <c r="M70" s="46" t="n">
        <v>641.5643683</v>
      </c>
      <c r="N70" s="46" t="n">
        <v>613.4608762</v>
      </c>
      <c r="O70" s="46" t="n">
        <v>626.7217606</v>
      </c>
      <c r="P70" s="46"/>
      <c r="Q70" s="46" t="n">
        <v>8480.8604363</v>
      </c>
      <c r="R70" s="46"/>
      <c r="S70" s="47"/>
      <c r="T70" s="42"/>
      <c r="U70" s="61"/>
      <c r="V70" s="42"/>
      <c r="W70" s="42"/>
      <c r="X70" s="42"/>
      <c r="Y70" s="42"/>
      <c r="Z70" s="42"/>
      <c r="AA70" s="42"/>
    </row>
    <row r="71" customFormat="false" ht="16.5" hidden="false" customHeight="false" outlineLevel="0" collapsed="false">
      <c r="A71" s="10"/>
      <c r="B71" s="51" t="s">
        <v>31</v>
      </c>
      <c r="C71" s="52" t="s">
        <v>32</v>
      </c>
      <c r="D71" s="62" t="n">
        <v>-0.0129434641981799</v>
      </c>
      <c r="E71" s="53" t="n">
        <v>0.00624501220265504</v>
      </c>
      <c r="F71" s="53" t="n">
        <v>-0.0457364660084871</v>
      </c>
      <c r="G71" s="53" t="n">
        <v>-0.0717261585722455</v>
      </c>
      <c r="H71" s="53" t="n">
        <v>-0.037375182095539</v>
      </c>
      <c r="I71" s="53" t="n">
        <v>-0.132616650293437</v>
      </c>
      <c r="J71" s="53" t="n">
        <v>0.0113343789639935</v>
      </c>
      <c r="K71" s="53" t="n">
        <v>0.00471415967114634</v>
      </c>
      <c r="L71" s="53" t="n">
        <v>-0.0623714150978505</v>
      </c>
      <c r="M71" s="53" t="n">
        <v>0.0527430262643154</v>
      </c>
      <c r="N71" s="53" t="n">
        <v>-0.0438046336246325</v>
      </c>
      <c r="O71" s="53" t="n">
        <v>0.0216165120131909</v>
      </c>
      <c r="P71" s="46"/>
      <c r="Q71" s="46"/>
      <c r="R71" s="46"/>
      <c r="S71" s="47"/>
      <c r="T71" s="42"/>
      <c r="U71" s="61"/>
      <c r="V71" s="42"/>
      <c r="W71" s="42"/>
      <c r="X71" s="42"/>
      <c r="Y71" s="42"/>
      <c r="Z71" s="42"/>
      <c r="AA71" s="42"/>
    </row>
    <row r="72" customFormat="false" ht="16.5" hidden="false" customHeight="false" outlineLevel="0" collapsed="false">
      <c r="A72" s="10"/>
      <c r="B72" s="51" t="s">
        <v>33</v>
      </c>
      <c r="C72" s="52" t="s">
        <v>34</v>
      </c>
      <c r="D72" s="53" t="n">
        <v>0.159392684152584</v>
      </c>
      <c r="E72" s="53" t="n">
        <v>0.352467190606747</v>
      </c>
      <c r="F72" s="53" t="n">
        <v>0.191210730711879</v>
      </c>
      <c r="G72" s="53" t="n">
        <v>0.14768182810195</v>
      </c>
      <c r="H72" s="53" t="n">
        <v>0.0339598539105932</v>
      </c>
      <c r="I72" s="53" t="n">
        <v>-0.102395188434849</v>
      </c>
      <c r="J72" s="53" t="n">
        <v>-0.16870375751721</v>
      </c>
      <c r="K72" s="53" t="n">
        <v>-0.146184582280559</v>
      </c>
      <c r="L72" s="53" t="n">
        <v>-0.102995580092218</v>
      </c>
      <c r="M72" s="53" t="n">
        <v>-0.175914997527637</v>
      </c>
      <c r="N72" s="53" t="n">
        <v>-0.20822536520721</v>
      </c>
      <c r="O72" s="53" t="n">
        <v>-0.280247156524534</v>
      </c>
      <c r="P72" s="46"/>
      <c r="Q72" s="64" t="n">
        <v>-0.0373442472701844</v>
      </c>
      <c r="R72" s="46"/>
      <c r="S72" s="47"/>
      <c r="T72" s="42"/>
      <c r="U72" s="61"/>
      <c r="V72" s="42"/>
      <c r="W72" s="42"/>
      <c r="X72" s="42"/>
      <c r="Y72" s="42"/>
      <c r="Z72" s="42"/>
      <c r="AA72" s="42"/>
    </row>
    <row r="73" customFormat="false" ht="16.5" hidden="false" customHeight="false" outlineLevel="0" collapsed="false">
      <c r="A73" s="10"/>
      <c r="B73" s="68"/>
      <c r="C73" s="68"/>
      <c r="D73" s="58"/>
      <c r="E73" s="68"/>
      <c r="F73" s="58"/>
      <c r="G73" s="46"/>
      <c r="H73" s="60"/>
      <c r="I73" s="60"/>
      <c r="J73" s="60"/>
      <c r="K73" s="60"/>
      <c r="L73" s="60"/>
      <c r="M73" s="60"/>
      <c r="N73" s="60"/>
      <c r="O73" s="60"/>
      <c r="P73" s="46"/>
      <c r="Q73" s="46"/>
      <c r="R73" s="46"/>
      <c r="S73" s="47"/>
      <c r="T73" s="42"/>
      <c r="U73" s="61"/>
      <c r="V73" s="42"/>
      <c r="W73" s="42"/>
      <c r="X73" s="42"/>
      <c r="Y73" s="42"/>
      <c r="Z73" s="42"/>
      <c r="AA73" s="42"/>
    </row>
    <row r="74" customFormat="false" ht="16.5" hidden="false" customHeight="false" outlineLevel="0" collapsed="false">
      <c r="A74" s="43"/>
      <c r="B74" s="44" t="s">
        <v>49</v>
      </c>
      <c r="C74" s="45" t="s">
        <v>50</v>
      </c>
      <c r="D74" s="46" t="n">
        <v>167395.0335</v>
      </c>
      <c r="E74" s="44" t="n">
        <v>176010.1387</v>
      </c>
      <c r="F74" s="46" t="n">
        <v>184983.168</v>
      </c>
      <c r="G74" s="46" t="n">
        <v>182413.3966</v>
      </c>
      <c r="H74" s="46" t="n">
        <v>181128.1085</v>
      </c>
      <c r="I74" s="46" t="n">
        <v>172017.9064</v>
      </c>
      <c r="J74" s="46" t="n">
        <v>200575.4366</v>
      </c>
      <c r="K74" s="46" t="n">
        <v>210051.7577</v>
      </c>
      <c r="L74" s="46" t="n">
        <v>179860.9218</v>
      </c>
      <c r="M74" s="46" t="n">
        <v>188218.9925</v>
      </c>
      <c r="N74" s="46" t="n">
        <v>181477.0454</v>
      </c>
      <c r="O74" s="46" t="n">
        <v>193422.9319</v>
      </c>
      <c r="P74" s="46"/>
      <c r="Q74" s="46" t="n">
        <v>2217554.8376</v>
      </c>
      <c r="R74" s="46"/>
      <c r="S74" s="47"/>
      <c r="T74" s="42"/>
      <c r="U74" s="61"/>
      <c r="V74" s="42"/>
      <c r="W74" s="42"/>
      <c r="X74" s="42"/>
      <c r="Y74" s="42"/>
      <c r="Z74" s="42"/>
      <c r="AA74" s="42"/>
    </row>
    <row r="75" customFormat="false" ht="16.5" hidden="false" customHeight="false" outlineLevel="0" collapsed="false">
      <c r="A75" s="10"/>
      <c r="B75" s="51" t="s">
        <v>31</v>
      </c>
      <c r="C75" s="52" t="s">
        <v>32</v>
      </c>
      <c r="D75" s="53" t="n">
        <v>0.0457338636967253</v>
      </c>
      <c r="E75" s="53" t="n">
        <v>0.0514657156778797</v>
      </c>
      <c r="F75" s="53" t="n">
        <v>0.0509801842454885</v>
      </c>
      <c r="G75" s="53" t="n">
        <v>-0.0138919201556738</v>
      </c>
      <c r="H75" s="53" t="n">
        <v>-0.00704601813220196</v>
      </c>
      <c r="I75" s="53" t="n">
        <v>-0.0502970089813544</v>
      </c>
      <c r="J75" s="53" t="n">
        <v>0.166014869019474</v>
      </c>
      <c r="K75" s="53" t="n">
        <v>0.0472456710584074</v>
      </c>
      <c r="L75" s="53" t="n">
        <v>-0.143730460675885</v>
      </c>
      <c r="M75" s="53" t="n">
        <v>0.0464696311814416</v>
      </c>
      <c r="N75" s="53" t="n">
        <v>-0.0358196960383779</v>
      </c>
      <c r="O75" s="53" t="n">
        <v>0.0658258815800627</v>
      </c>
      <c r="P75" s="46"/>
      <c r="Q75" s="46"/>
      <c r="R75" s="46"/>
      <c r="S75" s="47"/>
      <c r="T75" s="42"/>
      <c r="U75" s="61"/>
      <c r="V75" s="42"/>
      <c r="W75" s="42"/>
      <c r="X75" s="42"/>
      <c r="Y75" s="42"/>
      <c r="Z75" s="42"/>
      <c r="AA75" s="42"/>
    </row>
    <row r="76" customFormat="false" ht="16.5" hidden="false" customHeight="false" outlineLevel="0" collapsed="false">
      <c r="A76" s="10"/>
      <c r="B76" s="51" t="s">
        <v>33</v>
      </c>
      <c r="C76" s="52" t="s">
        <v>34</v>
      </c>
      <c r="D76" s="53" t="n">
        <v>0.15059076728995</v>
      </c>
      <c r="E76" s="53" t="n">
        <v>0.27518932869783</v>
      </c>
      <c r="F76" s="53" t="n">
        <v>0.285569917868875</v>
      </c>
      <c r="G76" s="53" t="n">
        <v>0.248578723292993</v>
      </c>
      <c r="H76" s="53" t="n">
        <v>0.230473677436017</v>
      </c>
      <c r="I76" s="53" t="n">
        <v>0.187525229350281</v>
      </c>
      <c r="J76" s="53" t="n">
        <v>0.250688973171888</v>
      </c>
      <c r="K76" s="53" t="n">
        <v>0.254367587638256</v>
      </c>
      <c r="L76" s="53" t="n">
        <v>0.130144112566911</v>
      </c>
      <c r="M76" s="53" t="n">
        <v>0.153660050754537</v>
      </c>
      <c r="N76" s="53" t="n">
        <v>0.199927209490151</v>
      </c>
      <c r="O76" s="53" t="n">
        <v>0.208332802199511</v>
      </c>
      <c r="P76" s="46"/>
      <c r="Q76" s="56" t="n">
        <v>0.213769520988046</v>
      </c>
      <c r="R76" s="46"/>
      <c r="S76" s="47"/>
      <c r="T76" s="42"/>
      <c r="U76" s="61"/>
      <c r="V76" s="42"/>
      <c r="W76" s="42"/>
      <c r="X76" s="42"/>
      <c r="Y76" s="42"/>
      <c r="Z76" s="42"/>
      <c r="AA76" s="42"/>
    </row>
    <row r="77" customFormat="false" ht="16.5" hidden="false" customHeight="false" outlineLevel="0" collapsed="false">
      <c r="A77" s="10"/>
      <c r="B77" s="57"/>
      <c r="C77" s="57"/>
      <c r="D77" s="58"/>
      <c r="E77" s="57"/>
      <c r="F77" s="58"/>
      <c r="G77" s="46"/>
      <c r="H77" s="60"/>
      <c r="I77" s="60"/>
      <c r="J77" s="60"/>
      <c r="K77" s="60"/>
      <c r="L77" s="60"/>
      <c r="M77" s="60"/>
      <c r="N77" s="60"/>
      <c r="O77" s="60"/>
      <c r="P77" s="46"/>
      <c r="Q77" s="46"/>
      <c r="R77" s="46"/>
      <c r="S77" s="47"/>
      <c r="T77" s="42"/>
      <c r="U77" s="61"/>
      <c r="V77" s="42"/>
      <c r="W77" s="42"/>
      <c r="X77" s="42"/>
      <c r="Y77" s="42"/>
      <c r="Z77" s="42"/>
      <c r="AA77" s="42"/>
    </row>
    <row r="78" customFormat="false" ht="16.5" hidden="false" customHeight="false" outlineLevel="0" collapsed="false">
      <c r="A78" s="43"/>
      <c r="B78" s="44" t="s">
        <v>35</v>
      </c>
      <c r="C78" s="45" t="s">
        <v>36</v>
      </c>
      <c r="D78" s="46" t="n">
        <v>130076.715</v>
      </c>
      <c r="E78" s="44" t="n">
        <v>128839.0724</v>
      </c>
      <c r="F78" s="46" t="n">
        <v>136500.0601</v>
      </c>
      <c r="G78" s="46" t="n">
        <v>127248.0541</v>
      </c>
      <c r="H78" s="46" t="n">
        <v>124911.4112</v>
      </c>
      <c r="I78" s="46" t="n">
        <v>120681.0164</v>
      </c>
      <c r="J78" s="46" t="n">
        <v>138722.674</v>
      </c>
      <c r="K78" s="46" t="n">
        <v>143712.9672</v>
      </c>
      <c r="L78" s="46" t="n">
        <v>126432.9199</v>
      </c>
      <c r="M78" s="46" t="n">
        <v>126648.1486</v>
      </c>
      <c r="N78" s="46" t="n">
        <v>111278.509</v>
      </c>
      <c r="O78" s="46" t="n">
        <v>115753.1296</v>
      </c>
      <c r="P78" s="46"/>
      <c r="Q78" s="46" t="n">
        <v>1530804.6775</v>
      </c>
      <c r="R78" s="46"/>
      <c r="S78" s="47"/>
      <c r="T78" s="42"/>
      <c r="U78" s="61"/>
      <c r="V78" s="42"/>
      <c r="W78" s="42"/>
      <c r="X78" s="42"/>
      <c r="Y78" s="42"/>
      <c r="Z78" s="42"/>
      <c r="AA78" s="42"/>
    </row>
    <row r="79" customFormat="false" ht="16.5" hidden="false" customHeight="false" outlineLevel="0" collapsed="false">
      <c r="A79" s="50"/>
      <c r="B79" s="51" t="s">
        <v>31</v>
      </c>
      <c r="C79" s="52" t="s">
        <v>32</v>
      </c>
      <c r="D79" s="53" t="n">
        <v>0.0379742171657192</v>
      </c>
      <c r="E79" s="53" t="n">
        <v>-0.00951471291383586</v>
      </c>
      <c r="F79" s="53" t="n">
        <v>0.0594616800423349</v>
      </c>
      <c r="G79" s="53" t="n">
        <v>-0.0677802338930958</v>
      </c>
      <c r="H79" s="53" t="n">
        <v>-0.0183628969144301</v>
      </c>
      <c r="I79" s="53" t="n">
        <v>-0.0338671604088019</v>
      </c>
      <c r="J79" s="53" t="n">
        <v>0.149498720993538</v>
      </c>
      <c r="K79" s="53" t="n">
        <v>0.0359731618206835</v>
      </c>
      <c r="L79" s="53" t="n">
        <v>-0.120240000861943</v>
      </c>
      <c r="M79" s="53" t="n">
        <v>0.00170231534769819</v>
      </c>
      <c r="N79" s="53" t="n">
        <v>-0.121357001818815</v>
      </c>
      <c r="O79" s="53" t="n">
        <v>0.040211004264984</v>
      </c>
      <c r="P79" s="46"/>
      <c r="Q79" s="46"/>
      <c r="R79" s="46"/>
      <c r="S79" s="47"/>
      <c r="T79" s="42"/>
      <c r="U79" s="61"/>
      <c r="V79" s="42"/>
      <c r="W79" s="42"/>
      <c r="X79" s="42"/>
      <c r="Y79" s="42"/>
      <c r="Z79" s="42"/>
      <c r="AA79" s="42"/>
    </row>
    <row r="80" customFormat="false" ht="16.5" hidden="false" customHeight="false" outlineLevel="0" collapsed="false">
      <c r="A80" s="50"/>
      <c r="B80" s="51" t="s">
        <v>33</v>
      </c>
      <c r="C80" s="52" t="s">
        <v>34</v>
      </c>
      <c r="D80" s="53" t="n">
        <v>0.0485464731777113</v>
      </c>
      <c r="E80" s="53" t="n">
        <v>0.0883982194521691</v>
      </c>
      <c r="F80" s="53" t="n">
        <v>0.109206118744905</v>
      </c>
      <c r="G80" s="53" t="n">
        <v>0.0339679553000121</v>
      </c>
      <c r="H80" s="53" t="n">
        <v>0.0088893405852073</v>
      </c>
      <c r="I80" s="53" t="n">
        <v>-0.0139516431316511</v>
      </c>
      <c r="J80" s="53" t="n">
        <v>0.0363433110009129</v>
      </c>
      <c r="K80" s="53" t="n">
        <v>0.0454616816887847</v>
      </c>
      <c r="L80" s="53" t="n">
        <v>-0.0278117428777284</v>
      </c>
      <c r="M80" s="53" t="n">
        <v>-0.03852861203527</v>
      </c>
      <c r="N80" s="53" t="n">
        <v>-0.0729655777493448</v>
      </c>
      <c r="O80" s="53" t="n">
        <v>-0.0763238133662709</v>
      </c>
      <c r="P80" s="46"/>
      <c r="Q80" s="56" t="n">
        <v>0.0116294811947155</v>
      </c>
      <c r="R80" s="46"/>
      <c r="S80" s="47"/>
      <c r="T80" s="42"/>
      <c r="U80" s="61"/>
      <c r="V80" s="42"/>
      <c r="W80" s="42"/>
      <c r="X80" s="42"/>
      <c r="Y80" s="42"/>
      <c r="Z80" s="42"/>
      <c r="AA80" s="42"/>
    </row>
    <row r="81" customFormat="false" ht="16.5" hidden="false" customHeight="false" outlineLevel="0" collapsed="false">
      <c r="A81" s="10"/>
      <c r="B81" s="57"/>
      <c r="C81" s="57"/>
      <c r="D81" s="58"/>
      <c r="E81" s="57"/>
      <c r="F81" s="58"/>
      <c r="G81" s="46"/>
      <c r="H81" s="60"/>
      <c r="I81" s="60"/>
      <c r="J81" s="60"/>
      <c r="K81" s="60"/>
      <c r="L81" s="60"/>
      <c r="M81" s="60"/>
      <c r="N81" s="60"/>
      <c r="O81" s="60"/>
      <c r="P81" s="46"/>
      <c r="Q81" s="46"/>
      <c r="R81" s="46"/>
      <c r="S81" s="47"/>
      <c r="T81" s="42"/>
      <c r="U81" s="61"/>
      <c r="V81" s="42"/>
      <c r="W81" s="42"/>
      <c r="X81" s="42"/>
      <c r="Y81" s="42"/>
      <c r="Z81" s="42"/>
      <c r="AA81" s="42"/>
    </row>
    <row r="82" customFormat="false" ht="16.5" hidden="false" customHeight="false" outlineLevel="0" collapsed="false">
      <c r="A82" s="43"/>
      <c r="B82" s="44" t="s">
        <v>37</v>
      </c>
      <c r="C82" s="45" t="s">
        <v>38</v>
      </c>
      <c r="D82" s="46" t="n">
        <v>27758.9923</v>
      </c>
      <c r="E82" s="44" t="n">
        <v>37171.8774</v>
      </c>
      <c r="F82" s="46" t="n">
        <v>39248.3329</v>
      </c>
      <c r="G82" s="46" t="n">
        <v>46637.8053</v>
      </c>
      <c r="H82" s="46" t="n">
        <v>48103.9221</v>
      </c>
      <c r="I82" s="46" t="n">
        <v>44205.6225</v>
      </c>
      <c r="J82" s="46" t="n">
        <v>54492.0211</v>
      </c>
      <c r="K82" s="46" t="n">
        <v>58851.5279000001</v>
      </c>
      <c r="L82" s="46" t="n">
        <v>46613.0873</v>
      </c>
      <c r="M82" s="46" t="n">
        <v>54406.6346</v>
      </c>
      <c r="N82" s="46" t="n">
        <v>63379.0039</v>
      </c>
      <c r="O82" s="46" t="n">
        <v>70655.3785</v>
      </c>
      <c r="P82" s="46"/>
      <c r="Q82" s="46" t="n">
        <v>591524.2058</v>
      </c>
      <c r="R82" s="46"/>
      <c r="S82" s="47"/>
      <c r="T82" s="42"/>
      <c r="U82" s="61"/>
      <c r="V82" s="42"/>
      <c r="W82" s="42"/>
      <c r="X82" s="42"/>
      <c r="Y82" s="42"/>
      <c r="Z82" s="42"/>
      <c r="AA82" s="42"/>
    </row>
    <row r="83" customFormat="false" ht="16.5" hidden="false" customHeight="false" outlineLevel="0" collapsed="false">
      <c r="A83" s="50"/>
      <c r="B83" s="51" t="s">
        <v>31</v>
      </c>
      <c r="C83" s="52" t="s">
        <v>32</v>
      </c>
      <c r="D83" s="53" t="n">
        <v>0.102553564252733</v>
      </c>
      <c r="E83" s="53" t="n">
        <v>0.339093184589413</v>
      </c>
      <c r="F83" s="53" t="n">
        <v>0.0558609261957812</v>
      </c>
      <c r="G83" s="53" t="n">
        <v>0.188274809501527</v>
      </c>
      <c r="H83" s="53" t="n">
        <v>0.0314362305552142</v>
      </c>
      <c r="I83" s="53" t="n">
        <v>-0.0810391217559373</v>
      </c>
      <c r="J83" s="53" t="n">
        <v>0.232694350136117</v>
      </c>
      <c r="K83" s="53" t="n">
        <v>0.0800026629953737</v>
      </c>
      <c r="L83" s="53" t="n">
        <v>-0.207954509198053</v>
      </c>
      <c r="M83" s="53" t="n">
        <v>0.16719654825352</v>
      </c>
      <c r="N83" s="53" t="n">
        <v>0.16491314645659</v>
      </c>
      <c r="O83" s="53" t="n">
        <v>0.114807336061651</v>
      </c>
      <c r="P83" s="46"/>
      <c r="Q83" s="46"/>
      <c r="R83" s="46"/>
      <c r="S83" s="47"/>
      <c r="T83" s="42"/>
      <c r="U83" s="61"/>
      <c r="V83" s="42"/>
      <c r="W83" s="42"/>
      <c r="X83" s="42"/>
      <c r="Y83" s="42"/>
      <c r="Z83" s="42"/>
      <c r="AA83" s="42"/>
    </row>
    <row r="84" customFormat="false" ht="16.5" hidden="false" customHeight="false" outlineLevel="0" collapsed="false">
      <c r="A84" s="50"/>
      <c r="B84" s="51" t="s">
        <v>33</v>
      </c>
      <c r="C84" s="52" t="s">
        <v>34</v>
      </c>
      <c r="D84" s="53" t="n">
        <v>1.14480096246956</v>
      </c>
      <c r="E84" s="53" t="n">
        <v>2.00609933193564</v>
      </c>
      <c r="F84" s="53" t="n">
        <v>2.000848507797</v>
      </c>
      <c r="G84" s="53" t="n">
        <v>1.99401777497958</v>
      </c>
      <c r="H84" s="53" t="n">
        <v>2.10151614571494</v>
      </c>
      <c r="I84" s="53" t="n">
        <v>2.05435447287901</v>
      </c>
      <c r="J84" s="53" t="n">
        <v>2.08709995460052</v>
      </c>
      <c r="K84" s="53" t="n">
        <v>1.75921068950389</v>
      </c>
      <c r="L84" s="53" t="n">
        <v>1.15140150624686</v>
      </c>
      <c r="M84" s="53" t="n">
        <v>1.37657889120744</v>
      </c>
      <c r="N84" s="53" t="n">
        <v>1.78505764089914</v>
      </c>
      <c r="O84" s="53" t="n">
        <v>1.80634608623026</v>
      </c>
      <c r="P84" s="46"/>
      <c r="Q84" s="56" t="n">
        <v>1.74590523703951</v>
      </c>
      <c r="R84" s="46"/>
      <c r="S84" s="47"/>
      <c r="T84" s="42"/>
      <c r="U84" s="61"/>
      <c r="V84" s="42"/>
      <c r="W84" s="42"/>
      <c r="X84" s="42"/>
      <c r="Y84" s="42"/>
      <c r="Z84" s="42"/>
      <c r="AA84" s="42"/>
    </row>
    <row r="85" customFormat="false" ht="16.5" hidden="false" customHeight="false" outlineLevel="0" collapsed="false">
      <c r="A85" s="10"/>
      <c r="B85" s="57"/>
      <c r="C85" s="57"/>
      <c r="D85" s="58"/>
      <c r="E85" s="57"/>
      <c r="F85" s="58"/>
      <c r="G85" s="46"/>
      <c r="H85" s="60"/>
      <c r="I85" s="60"/>
      <c r="J85" s="60"/>
      <c r="K85" s="60"/>
      <c r="L85" s="60"/>
      <c r="M85" s="60"/>
      <c r="N85" s="60"/>
      <c r="O85" s="60"/>
      <c r="P85" s="46"/>
      <c r="Q85" s="46"/>
      <c r="R85" s="46"/>
      <c r="S85" s="47"/>
      <c r="T85" s="42"/>
      <c r="U85" s="61"/>
      <c r="V85" s="42"/>
      <c r="W85" s="42"/>
      <c r="X85" s="42"/>
      <c r="Y85" s="42"/>
      <c r="Z85" s="42"/>
      <c r="AA85" s="42"/>
    </row>
    <row r="86" customFormat="false" ht="16.5" hidden="false" customHeight="false" outlineLevel="0" collapsed="false">
      <c r="A86" s="43"/>
      <c r="B86" s="44" t="s">
        <v>39</v>
      </c>
      <c r="C86" s="45" t="s">
        <v>40</v>
      </c>
      <c r="D86" s="46" t="n">
        <v>9559.3262</v>
      </c>
      <c r="E86" s="44" t="n">
        <v>9999.1889</v>
      </c>
      <c r="F86" s="46" t="n">
        <v>9234.775</v>
      </c>
      <c r="G86" s="46" t="n">
        <v>8527.5372</v>
      </c>
      <c r="H86" s="46" t="n">
        <v>8112.7752</v>
      </c>
      <c r="I86" s="46" t="n">
        <v>7131.2675</v>
      </c>
      <c r="J86" s="46" t="n">
        <v>7360.7415</v>
      </c>
      <c r="K86" s="46" t="n">
        <v>7487.26260000001</v>
      </c>
      <c r="L86" s="46" t="n">
        <v>6814.9146</v>
      </c>
      <c r="M86" s="46" t="n">
        <v>7164.2093</v>
      </c>
      <c r="N86" s="46" t="n">
        <v>6819.5325</v>
      </c>
      <c r="O86" s="46" t="n">
        <v>7014.4238</v>
      </c>
      <c r="P86" s="46"/>
      <c r="Q86" s="46" t="n">
        <v>95225.9543</v>
      </c>
      <c r="R86" s="46"/>
      <c r="S86" s="47"/>
      <c r="T86" s="42"/>
      <c r="U86" s="61"/>
      <c r="V86" s="42"/>
      <c r="W86" s="42"/>
      <c r="X86" s="42"/>
      <c r="Y86" s="42"/>
      <c r="Z86" s="42"/>
      <c r="AA86" s="42"/>
    </row>
    <row r="87" customFormat="false" ht="16.5" hidden="false" customHeight="false" outlineLevel="0" collapsed="false">
      <c r="A87" s="50"/>
      <c r="B87" s="51" t="s">
        <v>31</v>
      </c>
      <c r="C87" s="52" t="s">
        <v>32</v>
      </c>
      <c r="D87" s="62" t="n">
        <v>-0.00209059010845235</v>
      </c>
      <c r="E87" s="53" t="n">
        <v>0.0460139857974514</v>
      </c>
      <c r="F87" s="53" t="n">
        <v>-0.0764475906640789</v>
      </c>
      <c r="G87" s="53" t="n">
        <v>-0.0765841939841522</v>
      </c>
      <c r="H87" s="53" t="n">
        <v>-0.0486379584483078</v>
      </c>
      <c r="I87" s="53" t="n">
        <v>-0.120982977563584</v>
      </c>
      <c r="J87" s="53" t="n">
        <v>0.0321785713409291</v>
      </c>
      <c r="K87" s="53" t="n">
        <v>0.0171886351395446</v>
      </c>
      <c r="L87" s="53" t="n">
        <v>-0.0897989072802129</v>
      </c>
      <c r="M87" s="53" t="n">
        <v>0.0512544500557652</v>
      </c>
      <c r="N87" s="53" t="n">
        <v>-0.0481109338891033</v>
      </c>
      <c r="O87" s="53" t="n">
        <v>0.0285783959530944</v>
      </c>
      <c r="P87" s="46"/>
      <c r="Q87" s="46"/>
      <c r="R87" s="46"/>
      <c r="S87" s="47"/>
      <c r="T87" s="42"/>
      <c r="U87" s="61"/>
      <c r="V87" s="42"/>
      <c r="W87" s="42"/>
      <c r="X87" s="42"/>
      <c r="Y87" s="42"/>
      <c r="Z87" s="42"/>
      <c r="AA87" s="42"/>
    </row>
    <row r="88" customFormat="false" ht="16.5" hidden="false" customHeight="false" outlineLevel="0" collapsed="false">
      <c r="A88" s="50"/>
      <c r="B88" s="51" t="s">
        <v>33</v>
      </c>
      <c r="C88" s="52" t="s">
        <v>34</v>
      </c>
      <c r="D88" s="53" t="n">
        <v>0.126032257703155</v>
      </c>
      <c r="E88" s="53" t="n">
        <v>0.37233723707111</v>
      </c>
      <c r="F88" s="53" t="n">
        <v>0.191301862916425</v>
      </c>
      <c r="G88" s="53" t="n">
        <v>0.144307226880185</v>
      </c>
      <c r="H88" s="53" t="n">
        <v>0.0293684298863187</v>
      </c>
      <c r="I88" s="53" t="n">
        <v>-0.107764627603921</v>
      </c>
      <c r="J88" s="53" t="n">
        <v>-0.169459697691219</v>
      </c>
      <c r="K88" s="53" t="n">
        <v>-0.13577389673928</v>
      </c>
      <c r="L88" s="53" t="n">
        <v>-0.0830858912395734</v>
      </c>
      <c r="M88" s="53" t="n">
        <v>-0.160444917912803</v>
      </c>
      <c r="N88" s="53" t="n">
        <v>-0.192587767256822</v>
      </c>
      <c r="O88" s="53" t="n">
        <v>-0.267755972697403</v>
      </c>
      <c r="P88" s="46"/>
      <c r="Q88" s="64" t="n">
        <v>-0.0319707631649284</v>
      </c>
      <c r="R88" s="46"/>
      <c r="S88" s="47"/>
      <c r="T88" s="42"/>
      <c r="U88" s="61"/>
      <c r="V88" s="42"/>
      <c r="W88" s="42"/>
      <c r="X88" s="42"/>
      <c r="Y88" s="42"/>
      <c r="Z88" s="42"/>
      <c r="AA88" s="42"/>
    </row>
    <row r="89" customFormat="false" ht="16.5" hidden="false" customHeight="false" outlineLevel="0" collapsed="false">
      <c r="A89" s="10"/>
      <c r="B89" s="68"/>
      <c r="C89" s="68"/>
      <c r="D89" s="58"/>
      <c r="E89" s="68"/>
      <c r="F89" s="58"/>
      <c r="G89" s="46"/>
      <c r="H89" s="60"/>
      <c r="I89" s="60"/>
      <c r="J89" s="60"/>
      <c r="K89" s="60"/>
      <c r="L89" s="60"/>
      <c r="M89" s="60"/>
      <c r="N89" s="60"/>
      <c r="O89" s="60"/>
      <c r="P89" s="46"/>
      <c r="Q89" s="46"/>
      <c r="R89" s="46"/>
      <c r="S89" s="47"/>
      <c r="T89" s="42"/>
      <c r="U89" s="61"/>
      <c r="V89" s="42"/>
      <c r="W89" s="42"/>
      <c r="X89" s="42"/>
      <c r="Y89" s="42"/>
      <c r="Z89" s="42"/>
      <c r="AA89" s="42"/>
    </row>
    <row r="90" customFormat="false" ht="16.5" hidden="false" customHeight="false" outlineLevel="0" collapsed="false">
      <c r="A90" s="43"/>
      <c r="B90" s="44" t="s">
        <v>51</v>
      </c>
      <c r="C90" s="45" t="s">
        <v>52</v>
      </c>
      <c r="D90" s="46" t="n">
        <v>663.957915599999</v>
      </c>
      <c r="E90" s="44" t="n">
        <v>518.172142799999</v>
      </c>
      <c r="F90" s="46" t="n">
        <v>684.760394400002</v>
      </c>
      <c r="G90" s="46" t="n">
        <v>659.187734400001</v>
      </c>
      <c r="H90" s="46" t="n">
        <v>672.384911099999</v>
      </c>
      <c r="I90" s="46" t="n">
        <v>566.263072200001</v>
      </c>
      <c r="J90" s="46" t="n">
        <v>559.8949444</v>
      </c>
      <c r="K90" s="46" t="n">
        <v>617.6019002</v>
      </c>
      <c r="L90" s="46" t="n">
        <v>583.386379299998</v>
      </c>
      <c r="M90" s="46" t="n">
        <v>587.862474799999</v>
      </c>
      <c r="N90" s="46" t="n">
        <v>591.998970500001</v>
      </c>
      <c r="O90" s="46" t="n">
        <v>618.093666000001</v>
      </c>
      <c r="P90" s="46"/>
      <c r="Q90" s="46" t="n">
        <v>7323.5645057</v>
      </c>
      <c r="R90" s="46"/>
      <c r="S90" s="47"/>
      <c r="T90" s="42"/>
      <c r="U90" s="61"/>
      <c r="V90" s="42"/>
      <c r="W90" s="42"/>
      <c r="X90" s="42"/>
      <c r="Y90" s="42"/>
      <c r="Z90" s="42"/>
      <c r="AA90" s="42"/>
    </row>
    <row r="91" customFormat="false" ht="16.5" hidden="false" customHeight="false" outlineLevel="0" collapsed="false">
      <c r="A91" s="50"/>
      <c r="B91" s="51" t="s">
        <v>31</v>
      </c>
      <c r="C91" s="52" t="s">
        <v>32</v>
      </c>
      <c r="D91" s="62" t="n">
        <v>-0.0695430552463341</v>
      </c>
      <c r="E91" s="53" t="n">
        <v>-0.219570803170947</v>
      </c>
      <c r="F91" s="53" t="n">
        <v>0.321492102411806</v>
      </c>
      <c r="G91" s="53" t="n">
        <v>-0.0373454133871286</v>
      </c>
      <c r="H91" s="53" t="n">
        <v>0.020020361440752</v>
      </c>
      <c r="I91" s="53" t="n">
        <v>-0.157829001139223</v>
      </c>
      <c r="J91" s="53" t="n">
        <v>-0.0112458821926347</v>
      </c>
      <c r="K91" s="53" t="n">
        <v>0.103067470741034</v>
      </c>
      <c r="L91" s="53" t="n">
        <v>-0.0554006082055798</v>
      </c>
      <c r="M91" s="53" t="n">
        <v>0.00767260885550997</v>
      </c>
      <c r="N91" s="53" t="n">
        <v>0.00703650237482625</v>
      </c>
      <c r="O91" s="53" t="n">
        <v>0.0440789541879781</v>
      </c>
      <c r="P91" s="46"/>
      <c r="Q91" s="46"/>
      <c r="R91" s="46"/>
      <c r="S91" s="47"/>
      <c r="T91" s="42"/>
      <c r="U91" s="61"/>
      <c r="V91" s="42"/>
      <c r="W91" s="42"/>
      <c r="X91" s="42"/>
      <c r="Y91" s="42"/>
      <c r="Z91" s="42"/>
      <c r="AA91" s="42"/>
    </row>
    <row r="92" customFormat="false" ht="16.5" hidden="false" customHeight="false" outlineLevel="0" collapsed="false">
      <c r="A92" s="50"/>
      <c r="B92" s="51" t="s">
        <v>33</v>
      </c>
      <c r="C92" s="52" t="s">
        <v>34</v>
      </c>
      <c r="D92" s="62" t="n">
        <v>-0.0217476206976093</v>
      </c>
      <c r="E92" s="53" t="n">
        <v>0.148447427298337</v>
      </c>
      <c r="F92" s="53" t="n">
        <v>0.0375114368161024</v>
      </c>
      <c r="G92" s="53" t="n">
        <v>0.174265360893088</v>
      </c>
      <c r="H92" s="53" t="n">
        <v>0.116379316421481</v>
      </c>
      <c r="I92" s="53" t="n">
        <v>0.0739010519808133</v>
      </c>
      <c r="J92" s="53" t="n">
        <v>0.0447254654356079</v>
      </c>
      <c r="K92" s="53" t="n">
        <v>0.0673977285090966</v>
      </c>
      <c r="L92" s="53" t="n">
        <v>-0.19843267827867</v>
      </c>
      <c r="M92" s="53" t="n">
        <v>-0.131533179559333</v>
      </c>
      <c r="N92" s="53" t="n">
        <v>-0.132401239304142</v>
      </c>
      <c r="O92" s="53" t="n">
        <v>-0.133816269788359</v>
      </c>
      <c r="P92" s="46"/>
      <c r="Q92" s="56" t="n">
        <v>-0.00979679840874288</v>
      </c>
      <c r="R92" s="46"/>
      <c r="S92" s="47"/>
      <c r="T92" s="42"/>
      <c r="U92" s="61"/>
      <c r="V92" s="42"/>
      <c r="W92" s="42"/>
      <c r="X92" s="42"/>
      <c r="Y92" s="42"/>
      <c r="Z92" s="42"/>
      <c r="AA92" s="42"/>
    </row>
    <row r="93" customFormat="false" ht="16.5" hidden="false" customHeight="false" outlineLevel="0" collapsed="false">
      <c r="A93" s="10"/>
      <c r="B93" s="51"/>
      <c r="C93" s="51"/>
      <c r="D93" s="58"/>
      <c r="E93" s="51"/>
      <c r="F93" s="58"/>
      <c r="G93" s="46"/>
      <c r="H93" s="60"/>
      <c r="I93" s="60"/>
      <c r="J93" s="60"/>
      <c r="K93" s="60"/>
      <c r="L93" s="60"/>
      <c r="M93" s="60"/>
      <c r="N93" s="60"/>
      <c r="O93" s="60"/>
      <c r="P93" s="46"/>
      <c r="Q93" s="46"/>
      <c r="R93" s="46"/>
      <c r="S93" s="47"/>
      <c r="T93" s="42"/>
      <c r="U93" s="61"/>
      <c r="V93" s="42"/>
      <c r="W93" s="42"/>
      <c r="X93" s="42"/>
      <c r="Y93" s="42"/>
      <c r="Z93" s="42"/>
      <c r="AA93" s="42"/>
    </row>
    <row r="94" customFormat="false" ht="16.5" hidden="false" customHeight="false" outlineLevel="0" collapsed="false">
      <c r="A94" s="43"/>
      <c r="B94" s="44" t="s">
        <v>35</v>
      </c>
      <c r="C94" s="45" t="s">
        <v>36</v>
      </c>
      <c r="D94" s="46" t="n">
        <v>627.663063999999</v>
      </c>
      <c r="E94" s="44" t="n">
        <v>493.797168099999</v>
      </c>
      <c r="F94" s="46" t="n">
        <v>653.879488500002</v>
      </c>
      <c r="G94" s="46" t="n">
        <v>625.8476473</v>
      </c>
      <c r="H94" s="46" t="n">
        <v>626.949477299999</v>
      </c>
      <c r="I94" s="46" t="n">
        <v>527.533881300001</v>
      </c>
      <c r="J94" s="46" t="n">
        <v>523.5570746</v>
      </c>
      <c r="K94" s="46" t="n">
        <v>584.7587784</v>
      </c>
      <c r="L94" s="46" t="n">
        <v>561.289523499998</v>
      </c>
      <c r="M94" s="46" t="n">
        <v>556.542931399999</v>
      </c>
      <c r="N94" s="46" t="n">
        <v>561.132279400001</v>
      </c>
      <c r="O94" s="46" t="n">
        <v>591.167999500001</v>
      </c>
      <c r="P94" s="46"/>
      <c r="Q94" s="46" t="n">
        <v>6934.1193133</v>
      </c>
      <c r="R94" s="46"/>
      <c r="S94" s="47"/>
      <c r="T94" s="42"/>
      <c r="U94" s="61"/>
      <c r="V94" s="42"/>
      <c r="W94" s="42"/>
      <c r="X94" s="42"/>
      <c r="Y94" s="42"/>
      <c r="Z94" s="42"/>
      <c r="AA94" s="42"/>
    </row>
    <row r="95" customFormat="false" ht="16.5" hidden="false" customHeight="false" outlineLevel="0" collapsed="false">
      <c r="A95" s="50"/>
      <c r="B95" s="51" t="s">
        <v>31</v>
      </c>
      <c r="C95" s="52" t="s">
        <v>32</v>
      </c>
      <c r="D95" s="62" t="n">
        <v>-0.0700163911574223</v>
      </c>
      <c r="E95" s="53" t="n">
        <v>-0.213276682312471</v>
      </c>
      <c r="F95" s="53" t="n">
        <v>0.324186388139804</v>
      </c>
      <c r="G95" s="53" t="n">
        <v>-0.0428700420995104</v>
      </c>
      <c r="H95" s="53" t="n">
        <v>0.00176054029243687</v>
      </c>
      <c r="I95" s="53" t="n">
        <v>-0.158570346733741</v>
      </c>
      <c r="J95" s="53" t="n">
        <v>-0.00753848585080551</v>
      </c>
      <c r="K95" s="53" t="n">
        <v>0.116895954174162</v>
      </c>
      <c r="L95" s="53" t="n">
        <v>-0.040134933868317</v>
      </c>
      <c r="M95" s="62" t="n">
        <v>-0.00845658417139338</v>
      </c>
      <c r="N95" s="53" t="n">
        <v>0.00824617067448295</v>
      </c>
      <c r="O95" s="53" t="n">
        <v>0.0535269867777271</v>
      </c>
      <c r="P95" s="46"/>
      <c r="Q95" s="46"/>
      <c r="R95" s="46"/>
      <c r="S95" s="47"/>
      <c r="T95" s="42"/>
      <c r="U95" s="61"/>
      <c r="V95" s="42"/>
      <c r="W95" s="42"/>
      <c r="X95" s="42"/>
      <c r="Y95" s="42"/>
      <c r="Z95" s="42"/>
      <c r="AA95" s="42"/>
    </row>
    <row r="96" customFormat="false" ht="16.5" hidden="false" customHeight="false" outlineLevel="0" collapsed="false">
      <c r="A96" s="50"/>
      <c r="B96" s="51" t="s">
        <v>33</v>
      </c>
      <c r="C96" s="52" t="s">
        <v>34</v>
      </c>
      <c r="D96" s="62" t="n">
        <v>-0.0592729763392329</v>
      </c>
      <c r="E96" s="53" t="n">
        <v>0.118744113447592</v>
      </c>
      <c r="F96" s="53" t="n">
        <v>0.0231711155171981</v>
      </c>
      <c r="G96" s="53" t="n">
        <v>0.170936864513012</v>
      </c>
      <c r="H96" s="53" t="n">
        <v>0.103776206443391</v>
      </c>
      <c r="I96" s="53" t="n">
        <v>0.0653338664666154</v>
      </c>
      <c r="J96" s="53" t="n">
        <v>0.0500274227737691</v>
      </c>
      <c r="K96" s="53" t="n">
        <v>0.0788303621557248</v>
      </c>
      <c r="L96" s="53" t="n">
        <v>-0.186997603791129</v>
      </c>
      <c r="M96" s="53" t="n">
        <v>-0.124400865255856</v>
      </c>
      <c r="N96" s="53" t="n">
        <v>-0.120090001231681</v>
      </c>
      <c r="O96" s="53" t="n">
        <v>-0.124089688974819</v>
      </c>
      <c r="P96" s="46"/>
      <c r="Q96" s="64" t="n">
        <v>-0.0128833140202993</v>
      </c>
      <c r="R96" s="46"/>
      <c r="S96" s="47"/>
      <c r="T96" s="42"/>
      <c r="U96" s="61"/>
      <c r="V96" s="42"/>
      <c r="W96" s="42"/>
      <c r="X96" s="42"/>
      <c r="Y96" s="42"/>
      <c r="Z96" s="42"/>
      <c r="AA96" s="42"/>
    </row>
    <row r="97" customFormat="false" ht="16.5" hidden="false" customHeight="false" outlineLevel="0" collapsed="false">
      <c r="A97" s="10"/>
      <c r="B97" s="51"/>
      <c r="C97" s="51"/>
      <c r="D97" s="58"/>
      <c r="E97" s="51"/>
      <c r="F97" s="58"/>
      <c r="G97" s="46"/>
      <c r="H97" s="60"/>
      <c r="I97" s="60"/>
      <c r="J97" s="60"/>
      <c r="K97" s="60"/>
      <c r="L97" s="60"/>
      <c r="M97" s="60"/>
      <c r="N97" s="60"/>
      <c r="O97" s="60"/>
      <c r="P97" s="46"/>
      <c r="Q97" s="46"/>
      <c r="R97" s="46"/>
      <c r="S97" s="47"/>
      <c r="T97" s="42"/>
      <c r="U97" s="61"/>
      <c r="V97" s="42"/>
      <c r="W97" s="42"/>
      <c r="X97" s="42"/>
      <c r="Y97" s="42"/>
      <c r="Z97" s="42"/>
      <c r="AA97" s="42"/>
    </row>
    <row r="98" customFormat="false" ht="16.5" hidden="false" customHeight="false" outlineLevel="0" collapsed="false">
      <c r="A98" s="43"/>
      <c r="B98" s="44" t="s">
        <v>37</v>
      </c>
      <c r="C98" s="45" t="s">
        <v>38</v>
      </c>
      <c r="D98" s="46" t="n">
        <v>16.5050363</v>
      </c>
      <c r="E98" s="44" t="n">
        <v>12.1344949</v>
      </c>
      <c r="F98" s="46" t="n">
        <v>16.7318222</v>
      </c>
      <c r="G98" s="46" t="n">
        <v>18.8694296</v>
      </c>
      <c r="H98" s="46" t="n">
        <v>24.3382124</v>
      </c>
      <c r="I98" s="46" t="n">
        <v>26.1483484</v>
      </c>
      <c r="J98" s="46" t="n">
        <v>22.9522366</v>
      </c>
      <c r="K98" s="46" t="n">
        <v>22.6961984</v>
      </c>
      <c r="L98" s="46" t="n">
        <v>15.713725</v>
      </c>
      <c r="M98" s="46" t="n">
        <v>21.7379813</v>
      </c>
      <c r="N98" s="46" t="n">
        <v>21.8511708</v>
      </c>
      <c r="O98" s="46" t="n">
        <v>20.2568734</v>
      </c>
      <c r="P98" s="46"/>
      <c r="Q98" s="46" t="n">
        <v>239.9355293</v>
      </c>
      <c r="R98" s="46"/>
      <c r="S98" s="47"/>
      <c r="T98" s="42"/>
      <c r="U98" s="61"/>
      <c r="V98" s="42"/>
      <c r="W98" s="42"/>
      <c r="X98" s="42"/>
      <c r="Y98" s="42"/>
      <c r="Z98" s="42"/>
      <c r="AA98" s="42"/>
    </row>
    <row r="99" customFormat="false" ht="16.5" hidden="false" customHeight="false" outlineLevel="0" collapsed="false">
      <c r="A99" s="50"/>
      <c r="B99" s="51" t="s">
        <v>31</v>
      </c>
      <c r="C99" s="52" t="s">
        <v>32</v>
      </c>
      <c r="D99" s="53" t="n">
        <v>0.0751342761915581</v>
      </c>
      <c r="E99" s="53" t="n">
        <v>-0.264800471841434</v>
      </c>
      <c r="F99" s="53" t="n">
        <v>0.378864331633615</v>
      </c>
      <c r="G99" s="53" t="n">
        <v>0.127756999473733</v>
      </c>
      <c r="H99" s="53" t="n">
        <v>0.289822369617362</v>
      </c>
      <c r="I99" s="53" t="n">
        <v>0.0743742379370468</v>
      </c>
      <c r="J99" s="53" t="n">
        <v>-0.12222996845185</v>
      </c>
      <c r="K99" s="53" t="n">
        <v>-0.0111552614441075</v>
      </c>
      <c r="L99" s="53" t="n">
        <v>-0.307649469613378</v>
      </c>
      <c r="M99" s="53" t="n">
        <v>0.383375444078346</v>
      </c>
      <c r="N99" s="53" t="n">
        <v>0.00520699224265154</v>
      </c>
      <c r="O99" s="53" t="n">
        <v>-0.0729616465219335</v>
      </c>
      <c r="P99" s="46"/>
      <c r="Q99" s="46"/>
      <c r="R99" s="46"/>
      <c r="S99" s="47"/>
      <c r="T99" s="42"/>
      <c r="U99" s="61"/>
      <c r="V99" s="42"/>
      <c r="W99" s="42"/>
      <c r="X99" s="42"/>
      <c r="Y99" s="42"/>
      <c r="Z99" s="42"/>
      <c r="AA99" s="42"/>
    </row>
    <row r="100" customFormat="false" ht="16.5" hidden="false" customHeight="false" outlineLevel="0" collapsed="false">
      <c r="A100" s="10"/>
      <c r="B100" s="51" t="s">
        <v>33</v>
      </c>
      <c r="C100" s="52" t="s">
        <v>34</v>
      </c>
      <c r="D100" s="53" t="n">
        <v>42.3099381460396</v>
      </c>
      <c r="E100" s="53" t="n">
        <v>10.4917563695486</v>
      </c>
      <c r="F100" s="53" t="n">
        <v>1.55456590605791</v>
      </c>
      <c r="G100" s="53" t="n">
        <v>0.782758920871248</v>
      </c>
      <c r="H100" s="53" t="n">
        <v>0.86365060621947</v>
      </c>
      <c r="I100" s="53" t="n">
        <v>0.864227286802057</v>
      </c>
      <c r="J100" s="53" t="n">
        <v>0.473141364299689</v>
      </c>
      <c r="K100" s="53" t="n">
        <v>0.616554467067335</v>
      </c>
      <c r="L100" s="53" t="n">
        <v>0.00756683496161352</v>
      </c>
      <c r="M100" s="53" t="n">
        <v>0.364615910887805</v>
      </c>
      <c r="N100" s="53" t="n">
        <v>0.23814285621521</v>
      </c>
      <c r="O100" s="53" t="n">
        <v>0.319528083728785</v>
      </c>
      <c r="P100" s="46"/>
      <c r="Q100" s="56" t="n">
        <v>0.716243509171854</v>
      </c>
      <c r="R100" s="46"/>
      <c r="S100" s="47"/>
      <c r="T100" s="42"/>
      <c r="U100" s="61"/>
      <c r="V100" s="42"/>
      <c r="W100" s="42"/>
      <c r="X100" s="42"/>
      <c r="Y100" s="42"/>
      <c r="Z100" s="42"/>
      <c r="AA100" s="42"/>
    </row>
    <row r="101" customFormat="false" ht="16.5" hidden="false" customHeight="false" outlineLevel="0" collapsed="false">
      <c r="A101" s="10"/>
      <c r="B101" s="51"/>
      <c r="C101" s="51"/>
      <c r="D101" s="58"/>
      <c r="E101" s="51"/>
      <c r="F101" s="58"/>
      <c r="G101" s="46"/>
      <c r="H101" s="60"/>
      <c r="I101" s="60"/>
      <c r="J101" s="60"/>
      <c r="K101" s="60"/>
      <c r="L101" s="60"/>
      <c r="M101" s="60"/>
      <c r="N101" s="60"/>
      <c r="O101" s="60"/>
      <c r="P101" s="46"/>
      <c r="Q101" s="46"/>
      <c r="R101" s="46"/>
      <c r="S101" s="47"/>
      <c r="T101" s="42"/>
      <c r="U101" s="61"/>
      <c r="V101" s="42"/>
      <c r="W101" s="42"/>
      <c r="X101" s="42"/>
      <c r="Y101" s="42"/>
      <c r="Z101" s="42"/>
      <c r="AA101" s="42"/>
    </row>
    <row r="102" customFormat="false" ht="16.5" hidden="false" customHeight="false" outlineLevel="0" collapsed="false">
      <c r="A102" s="43"/>
      <c r="B102" s="44" t="s">
        <v>39</v>
      </c>
      <c r="C102" s="45" t="s">
        <v>40</v>
      </c>
      <c r="D102" s="46" t="n">
        <v>19.7898153</v>
      </c>
      <c r="E102" s="44" t="n">
        <v>12.2404798</v>
      </c>
      <c r="F102" s="46" t="n">
        <v>14.1490837</v>
      </c>
      <c r="G102" s="46" t="n">
        <v>14.4706575</v>
      </c>
      <c r="H102" s="46" t="n">
        <v>21.0972214</v>
      </c>
      <c r="I102" s="46" t="n">
        <v>12.5808425</v>
      </c>
      <c r="J102" s="46" t="n">
        <v>13.3856332</v>
      </c>
      <c r="K102" s="46" t="n">
        <v>10.1469234</v>
      </c>
      <c r="L102" s="46" t="n">
        <v>6.3831308</v>
      </c>
      <c r="M102" s="46" t="n">
        <v>9.5815621</v>
      </c>
      <c r="N102" s="46" t="n">
        <v>9.0155203</v>
      </c>
      <c r="O102" s="46" t="n">
        <v>6.6621049</v>
      </c>
      <c r="P102" s="46"/>
      <c r="Q102" s="46" t="n">
        <v>149.5029749</v>
      </c>
      <c r="R102" s="46"/>
      <c r="S102" s="47"/>
      <c r="T102" s="42"/>
      <c r="U102" s="61"/>
      <c r="V102" s="42"/>
      <c r="W102" s="42"/>
      <c r="X102" s="42"/>
      <c r="Y102" s="42"/>
      <c r="Z102" s="42"/>
      <c r="AA102" s="42"/>
    </row>
    <row r="103" customFormat="false" ht="16.5" hidden="false" customHeight="false" outlineLevel="0" collapsed="false">
      <c r="A103" s="10"/>
      <c r="B103" s="51" t="s">
        <v>31</v>
      </c>
      <c r="C103" s="52" t="s">
        <v>32</v>
      </c>
      <c r="D103" s="62" t="n">
        <v>-0.151111182240946</v>
      </c>
      <c r="E103" s="53" t="n">
        <v>-0.381475793763472</v>
      </c>
      <c r="F103" s="53" t="n">
        <v>0.155925578995687</v>
      </c>
      <c r="G103" s="53" t="n">
        <v>0.0227275353526955</v>
      </c>
      <c r="H103" s="53" t="n">
        <v>0.457931085716043</v>
      </c>
      <c r="I103" s="53" t="n">
        <v>-0.403673011650719</v>
      </c>
      <c r="J103" s="53" t="n">
        <v>0.0639695394008781</v>
      </c>
      <c r="K103" s="53" t="n">
        <v>-0.241954172179169</v>
      </c>
      <c r="L103" s="53" t="n">
        <v>-0.370929438572484</v>
      </c>
      <c r="M103" s="53" t="n">
        <v>0.501075632039375</v>
      </c>
      <c r="N103" s="53" t="n">
        <v>-0.0590761500152467</v>
      </c>
      <c r="O103" s="53" t="n">
        <v>-0.261040441559429</v>
      </c>
      <c r="P103" s="46"/>
      <c r="Q103" s="46"/>
      <c r="R103" s="46"/>
      <c r="S103" s="47"/>
      <c r="T103" s="42"/>
      <c r="U103" s="61"/>
      <c r="V103" s="42"/>
      <c r="W103" s="42"/>
      <c r="X103" s="42"/>
      <c r="Y103" s="42"/>
      <c r="Z103" s="42"/>
      <c r="AA103" s="42"/>
    </row>
    <row r="104" customFormat="false" ht="16.5" hidden="false" customHeight="false" outlineLevel="0" collapsed="false">
      <c r="A104" s="10"/>
      <c r="B104" s="51" t="s">
        <v>33</v>
      </c>
      <c r="C104" s="52" t="s">
        <v>34</v>
      </c>
      <c r="D104" s="53" t="n">
        <v>0.778586131798615</v>
      </c>
      <c r="E104" s="53" t="n">
        <v>0.398525904077565</v>
      </c>
      <c r="F104" s="53" t="n">
        <v>-0.0161596062959512</v>
      </c>
      <c r="G104" s="53" t="n">
        <v>-0.111841688549026</v>
      </c>
      <c r="H104" s="53" t="n">
        <v>-0.00612034439610846</v>
      </c>
      <c r="I104" s="53" t="n">
        <v>-0.30443667862714</v>
      </c>
      <c r="J104" s="53" t="n">
        <v>-0.384064393529898</v>
      </c>
      <c r="K104" s="53" t="n">
        <v>-0.549726680212214</v>
      </c>
      <c r="L104" s="53" t="n">
        <v>-0.707469464972707</v>
      </c>
      <c r="M104" s="53" t="n">
        <v>-0.622078093719907</v>
      </c>
      <c r="N104" s="53" t="n">
        <v>-0.665819522020057</v>
      </c>
      <c r="O104" s="53" t="n">
        <v>-0.714227431301605</v>
      </c>
      <c r="P104" s="46"/>
      <c r="Q104" s="64" t="n">
        <v>-0.354476025896286</v>
      </c>
      <c r="R104" s="46"/>
      <c r="S104" s="47"/>
      <c r="T104" s="42"/>
      <c r="U104" s="61"/>
      <c r="V104" s="42"/>
      <c r="W104" s="42"/>
      <c r="X104" s="42"/>
      <c r="Y104" s="42"/>
      <c r="Z104" s="42"/>
      <c r="AA104" s="42"/>
    </row>
    <row r="105" customFormat="false" ht="16.5" hidden="false" customHeight="false" outlineLevel="0" collapsed="false">
      <c r="A105" s="10"/>
      <c r="B105" s="68"/>
      <c r="C105" s="68"/>
      <c r="D105" s="58"/>
      <c r="E105" s="68"/>
      <c r="F105" s="58"/>
      <c r="G105" s="46"/>
      <c r="H105" s="53"/>
      <c r="I105" s="60"/>
      <c r="J105" s="60"/>
      <c r="K105" s="60"/>
      <c r="L105" s="60"/>
      <c r="M105" s="60"/>
      <c r="N105" s="60"/>
      <c r="O105" s="60"/>
      <c r="P105" s="46"/>
      <c r="Q105" s="46"/>
      <c r="R105" s="46"/>
      <c r="S105" s="47"/>
      <c r="T105" s="42"/>
      <c r="U105" s="61"/>
      <c r="V105" s="42"/>
      <c r="W105" s="42"/>
      <c r="X105" s="42"/>
      <c r="Y105" s="42"/>
      <c r="Z105" s="42"/>
      <c r="AA105" s="42"/>
    </row>
    <row r="106" s="42" customFormat="true" ht="16.5" hidden="false" customHeight="false" outlineLevel="0" collapsed="false">
      <c r="A106" s="69"/>
      <c r="B106" s="44" t="s">
        <v>53</v>
      </c>
      <c r="C106" s="45" t="s">
        <v>54</v>
      </c>
      <c r="D106" s="44" t="n">
        <v>1008.034</v>
      </c>
      <c r="E106" s="44" t="n">
        <v>1027.32</v>
      </c>
      <c r="F106" s="44" t="n">
        <v>1088.302</v>
      </c>
      <c r="G106" s="46" t="n">
        <v>1085.083</v>
      </c>
      <c r="H106" s="44" t="n">
        <v>1081.375</v>
      </c>
      <c r="I106" s="44" t="n">
        <v>1014.074</v>
      </c>
      <c r="J106" s="44" t="n">
        <v>1173.714</v>
      </c>
      <c r="K106" s="44" t="n">
        <v>1231.989</v>
      </c>
      <c r="L106" s="44" t="n">
        <v>1072.475</v>
      </c>
      <c r="M106" s="44" t="n">
        <v>1106.138</v>
      </c>
      <c r="N106" s="44" t="n">
        <v>1026.202</v>
      </c>
      <c r="O106" s="44" t="n">
        <v>1073.364</v>
      </c>
      <c r="P106" s="46"/>
      <c r="Q106" s="46" t="n">
        <v>12988.07</v>
      </c>
      <c r="R106" s="46"/>
      <c r="S106" s="47"/>
      <c r="U106" s="61"/>
    </row>
    <row r="107" s="42" customFormat="true" ht="16.5" hidden="false" customHeight="false" outlineLevel="0" collapsed="false">
      <c r="A107" s="70"/>
      <c r="B107" s="51" t="s">
        <v>31</v>
      </c>
      <c r="C107" s="52" t="s">
        <v>32</v>
      </c>
      <c r="D107" s="53" t="n">
        <v>0.0356261885413059</v>
      </c>
      <c r="E107" s="53" t="n">
        <v>0.0191322911727183</v>
      </c>
      <c r="F107" s="53" t="n">
        <v>0.0593602772261807</v>
      </c>
      <c r="G107" s="53" t="n">
        <v>-0.00295781869370802</v>
      </c>
      <c r="H107" s="53" t="n">
        <v>-0.00341725010897792</v>
      </c>
      <c r="I107" s="53" t="n">
        <v>-0.0622365044503526</v>
      </c>
      <c r="J107" s="53" t="n">
        <v>0.15742440886957</v>
      </c>
      <c r="K107" s="53" t="n">
        <v>0.0496500851144317</v>
      </c>
      <c r="L107" s="53" t="n">
        <v>-0.129476805393555</v>
      </c>
      <c r="M107" s="53" t="n">
        <v>0.0313881442457866</v>
      </c>
      <c r="N107" s="53" t="n">
        <v>-0.0722658474801516</v>
      </c>
      <c r="O107" s="53" t="n">
        <v>0.0459578133739751</v>
      </c>
      <c r="P107" s="46"/>
      <c r="Q107" s="46"/>
      <c r="R107" s="46"/>
      <c r="S107" s="47"/>
      <c r="U107" s="61"/>
    </row>
    <row r="108" s="42" customFormat="true" ht="16.5" hidden="false" customHeight="false" outlineLevel="0" collapsed="false">
      <c r="A108" s="70"/>
      <c r="B108" s="51" t="s">
        <v>33</v>
      </c>
      <c r="C108" s="52" t="s">
        <v>34</v>
      </c>
      <c r="D108" s="53" t="n">
        <v>0.116306832276126</v>
      </c>
      <c r="E108" s="53" t="n">
        <v>0.192201462225833</v>
      </c>
      <c r="F108" s="53" t="n">
        <v>0.197859420454158</v>
      </c>
      <c r="G108" s="53" t="n">
        <v>0.166606638505396</v>
      </c>
      <c r="H108" s="53" t="n">
        <v>0.150471146593244</v>
      </c>
      <c r="I108" s="53" t="n">
        <v>0.0982219632696469</v>
      </c>
      <c r="J108" s="53" t="n">
        <v>0.158452546156929</v>
      </c>
      <c r="K108" s="53" t="n">
        <v>0.167013205743802</v>
      </c>
      <c r="L108" s="53" t="n">
        <v>0.07472439816536</v>
      </c>
      <c r="M108" s="53" t="n">
        <v>0.0882514983727454</v>
      </c>
      <c r="N108" s="53" t="n">
        <v>0.110911200890286</v>
      </c>
      <c r="O108" s="53" t="n">
        <v>0.10274441957062</v>
      </c>
      <c r="P108" s="46"/>
      <c r="Q108" s="56" t="n">
        <v>0.134628125626803</v>
      </c>
      <c r="R108" s="46"/>
      <c r="S108" s="47"/>
      <c r="U108" s="61"/>
    </row>
    <row r="109" s="42" customFormat="true" ht="16.5" hidden="false" customHeight="false" outlineLevel="0" collapsed="false">
      <c r="A109" s="68"/>
      <c r="B109" s="57"/>
      <c r="C109" s="57"/>
      <c r="D109" s="71"/>
      <c r="E109" s="57"/>
      <c r="F109" s="71"/>
      <c r="G109" s="46"/>
      <c r="H109" s="72"/>
      <c r="I109" s="72"/>
      <c r="J109" s="72"/>
      <c r="K109" s="72"/>
      <c r="L109" s="72"/>
      <c r="M109" s="72"/>
      <c r="N109" s="72"/>
      <c r="O109" s="72"/>
      <c r="P109" s="46"/>
      <c r="Q109" s="46"/>
      <c r="R109" s="46"/>
      <c r="S109" s="47"/>
      <c r="U109" s="61"/>
    </row>
    <row r="110" s="42" customFormat="true" ht="16.5" hidden="false" customHeight="false" outlineLevel="0" collapsed="false">
      <c r="A110" s="69"/>
      <c r="B110" s="44" t="s">
        <v>35</v>
      </c>
      <c r="C110" s="45" t="s">
        <v>36</v>
      </c>
      <c r="D110" s="44" t="n">
        <v>816.342</v>
      </c>
      <c r="E110" s="44" t="n">
        <v>793.892</v>
      </c>
      <c r="F110" s="44" t="n">
        <v>853.312</v>
      </c>
      <c r="G110" s="46" t="n">
        <v>821.777</v>
      </c>
      <c r="H110" s="44" t="n">
        <v>810.538</v>
      </c>
      <c r="I110" s="44" t="n">
        <v>777.017</v>
      </c>
      <c r="J110" s="44" t="n">
        <v>897.053</v>
      </c>
      <c r="K110" s="44" t="n">
        <v>927</v>
      </c>
      <c r="L110" s="44" t="n">
        <v>810.537</v>
      </c>
      <c r="M110" s="44" t="n">
        <v>812.29</v>
      </c>
      <c r="N110" s="44" t="n">
        <v>707.294</v>
      </c>
      <c r="O110" s="44" t="n">
        <v>728.776</v>
      </c>
      <c r="P110" s="46"/>
      <c r="Q110" s="46" t="n">
        <v>9755.828</v>
      </c>
      <c r="R110" s="46"/>
      <c r="S110" s="47"/>
      <c r="U110" s="61"/>
    </row>
    <row r="111" s="42" customFormat="true" ht="16.5" hidden="false" customHeight="false" outlineLevel="0" collapsed="false">
      <c r="A111" s="70"/>
      <c r="B111" s="51" t="s">
        <v>31</v>
      </c>
      <c r="C111" s="52" t="s">
        <v>32</v>
      </c>
      <c r="D111" s="53" t="n">
        <v>0.0274604668959024</v>
      </c>
      <c r="E111" s="53" t="n">
        <v>-0.027500728861188</v>
      </c>
      <c r="F111" s="53" t="n">
        <v>0.0748464526661057</v>
      </c>
      <c r="G111" s="53" t="n">
        <v>-0.0369560020250506</v>
      </c>
      <c r="H111" s="53" t="n">
        <v>-0.0136764596721495</v>
      </c>
      <c r="I111" s="53" t="n">
        <v>-0.0413564817442242</v>
      </c>
      <c r="J111" s="53" t="n">
        <v>0.154483106547218</v>
      </c>
      <c r="K111" s="53" t="n">
        <v>0.0333837577043943</v>
      </c>
      <c r="L111" s="53" t="n">
        <v>-0.12563430420712</v>
      </c>
      <c r="M111" s="53" t="n">
        <v>0.00216276369863427</v>
      </c>
      <c r="N111" s="53" t="n">
        <v>-0.129259254699676</v>
      </c>
      <c r="O111" s="53" t="n">
        <v>0.0303720942069351</v>
      </c>
      <c r="P111" s="46"/>
      <c r="Q111" s="46"/>
      <c r="R111" s="46"/>
      <c r="S111" s="47"/>
      <c r="U111" s="61"/>
    </row>
    <row r="112" s="42" customFormat="true" ht="16.5" hidden="false" customHeight="false" outlineLevel="0" collapsed="false">
      <c r="A112" s="70"/>
      <c r="B112" s="51" t="s">
        <v>33</v>
      </c>
      <c r="C112" s="52" t="s">
        <v>34</v>
      </c>
      <c r="D112" s="53" t="n">
        <v>0.0313703392999728</v>
      </c>
      <c r="E112" s="53" t="n">
        <v>0.0442883206638054</v>
      </c>
      <c r="F112" s="53" t="n">
        <v>0.0711535733697869</v>
      </c>
      <c r="G112" s="53" t="n">
        <v>0.0147462137348966</v>
      </c>
      <c r="H112" s="53" t="n">
        <v>-0.008175287162927</v>
      </c>
      <c r="I112" s="53" t="n">
        <v>-0.0335152656468837</v>
      </c>
      <c r="J112" s="53" t="n">
        <v>0.0270556500752213</v>
      </c>
      <c r="K112" s="53" t="n">
        <v>0.0339715998005673</v>
      </c>
      <c r="L112" s="53" t="n">
        <v>-0.0402451081969154</v>
      </c>
      <c r="M112" s="53" t="n">
        <v>-0.0472073906556439</v>
      </c>
      <c r="N112" s="53" t="n">
        <v>-0.0702528334327982</v>
      </c>
      <c r="O112" s="53" t="n">
        <v>-0.082751433562737</v>
      </c>
      <c r="P112" s="46"/>
      <c r="Q112" s="56" t="n">
        <v>-0.0046767550176152</v>
      </c>
      <c r="R112" s="46"/>
      <c r="S112" s="47"/>
      <c r="U112" s="61"/>
    </row>
    <row r="113" s="42" customFormat="true" ht="16.5" hidden="false" customHeight="false" outlineLevel="0" collapsed="false">
      <c r="A113" s="68"/>
      <c r="B113" s="57"/>
      <c r="C113" s="57"/>
      <c r="D113" s="71"/>
      <c r="E113" s="57"/>
      <c r="F113" s="71"/>
      <c r="G113" s="46"/>
      <c r="H113" s="72"/>
      <c r="I113" s="72"/>
      <c r="J113" s="72"/>
      <c r="K113" s="72"/>
      <c r="L113" s="72"/>
      <c r="M113" s="72"/>
      <c r="N113" s="72"/>
      <c r="O113" s="72"/>
      <c r="P113" s="46"/>
      <c r="Q113" s="46"/>
      <c r="R113" s="46"/>
      <c r="S113" s="47"/>
      <c r="U113" s="61"/>
    </row>
    <row r="114" s="42" customFormat="true" ht="16.5" hidden="false" customHeight="false" outlineLevel="0" collapsed="false">
      <c r="A114" s="69"/>
      <c r="B114" s="44" t="s">
        <v>37</v>
      </c>
      <c r="C114" s="45" t="s">
        <v>38</v>
      </c>
      <c r="D114" s="44" t="n">
        <v>129.946</v>
      </c>
      <c r="E114" s="44" t="n">
        <v>166.108</v>
      </c>
      <c r="F114" s="44" t="n">
        <v>175.048</v>
      </c>
      <c r="G114" s="46" t="n">
        <v>207.94</v>
      </c>
      <c r="H114" s="44" t="n">
        <v>217.546</v>
      </c>
      <c r="I114" s="44" t="n">
        <v>190.2</v>
      </c>
      <c r="J114" s="44" t="n">
        <v>228.09</v>
      </c>
      <c r="K114" s="44" t="n">
        <v>255.882</v>
      </c>
      <c r="L114" s="44" t="n">
        <v>217.29</v>
      </c>
      <c r="M114" s="44" t="n">
        <v>246.902</v>
      </c>
      <c r="N114" s="44" t="n">
        <v>274.269</v>
      </c>
      <c r="O114" s="44" t="n">
        <v>298.65</v>
      </c>
      <c r="P114" s="46"/>
      <c r="Q114" s="46" t="n">
        <v>2607.871</v>
      </c>
      <c r="R114" s="46"/>
      <c r="S114" s="47"/>
      <c r="U114" s="61"/>
    </row>
    <row r="115" s="42" customFormat="true" ht="16.5" hidden="false" customHeight="false" outlineLevel="0" collapsed="false">
      <c r="A115" s="70"/>
      <c r="B115" s="51" t="s">
        <v>31</v>
      </c>
      <c r="C115" s="52" t="s">
        <v>32</v>
      </c>
      <c r="D115" s="53" t="n">
        <v>0.1105261808517</v>
      </c>
      <c r="E115" s="62" t="n">
        <v>0.278284826004648</v>
      </c>
      <c r="F115" s="53" t="n">
        <v>0.0538204060009151</v>
      </c>
      <c r="G115" s="53" t="n">
        <v>0.187902746675198</v>
      </c>
      <c r="H115" s="53" t="n">
        <v>0.0461960180821391</v>
      </c>
      <c r="I115" s="53" t="n">
        <v>-0.125702150349811</v>
      </c>
      <c r="J115" s="53" t="n">
        <v>0.199211356466877</v>
      </c>
      <c r="K115" s="53" t="n">
        <v>0.121846639484414</v>
      </c>
      <c r="L115" s="53" t="n">
        <v>-0.15081951837175</v>
      </c>
      <c r="M115" s="53" t="n">
        <v>0.136278705876939</v>
      </c>
      <c r="N115" s="53" t="n">
        <v>0.110841548468623</v>
      </c>
      <c r="O115" s="53" t="n">
        <v>0.0888944795073449</v>
      </c>
      <c r="P115" s="46"/>
      <c r="Q115" s="46"/>
      <c r="R115" s="46"/>
      <c r="S115" s="47"/>
      <c r="U115" s="61"/>
    </row>
    <row r="116" s="42" customFormat="true" ht="16.5" hidden="false" customHeight="false" outlineLevel="0" collapsed="false">
      <c r="A116" s="70"/>
      <c r="B116" s="51" t="s">
        <v>33</v>
      </c>
      <c r="C116" s="52" t="s">
        <v>34</v>
      </c>
      <c r="D116" s="53" t="n">
        <v>1.4283978994973</v>
      </c>
      <c r="E116" s="53" t="n">
        <v>2.22771700056351</v>
      </c>
      <c r="F116" s="53" t="n">
        <v>1.94807753844081</v>
      </c>
      <c r="G116" s="53" t="n">
        <v>1.97673752773602</v>
      </c>
      <c r="H116" s="53" t="n">
        <v>2.10935467733867</v>
      </c>
      <c r="I116" s="53" t="n">
        <v>1.87168028022285</v>
      </c>
      <c r="J116" s="53" t="n">
        <v>1.82188323497755</v>
      </c>
      <c r="K116" s="53" t="n">
        <v>1.52757912205144</v>
      </c>
      <c r="L116" s="53" t="n">
        <v>1.09877139435151</v>
      </c>
      <c r="M116" s="53" t="n">
        <v>1.27653865658568</v>
      </c>
      <c r="N116" s="53" t="n">
        <v>1.53781240457839</v>
      </c>
      <c r="O116" s="53" t="n">
        <v>1.55228051584012</v>
      </c>
      <c r="P116" s="46"/>
      <c r="Q116" s="56" t="n">
        <v>1.63543235153232</v>
      </c>
      <c r="R116" s="46"/>
      <c r="S116" s="47"/>
      <c r="U116" s="61"/>
    </row>
    <row r="117" s="42" customFormat="true" ht="16.5" hidden="false" customHeight="false" outlineLevel="0" collapsed="false">
      <c r="A117" s="68"/>
      <c r="B117" s="57"/>
      <c r="C117" s="57"/>
      <c r="D117" s="71"/>
      <c r="E117" s="57"/>
      <c r="F117" s="71"/>
      <c r="G117" s="46"/>
      <c r="H117" s="72"/>
      <c r="I117" s="72"/>
      <c r="J117" s="72"/>
      <c r="K117" s="72"/>
      <c r="L117" s="72"/>
      <c r="M117" s="72"/>
      <c r="N117" s="72"/>
      <c r="O117" s="72"/>
      <c r="P117" s="46"/>
      <c r="Q117" s="46"/>
      <c r="R117" s="46"/>
      <c r="S117" s="47"/>
      <c r="U117" s="61"/>
    </row>
    <row r="118" s="42" customFormat="true" ht="16.5" hidden="false" customHeight="false" outlineLevel="0" collapsed="false">
      <c r="A118" s="69"/>
      <c r="B118" s="44" t="s">
        <v>39</v>
      </c>
      <c r="C118" s="45" t="s">
        <v>40</v>
      </c>
      <c r="D118" s="44" t="n">
        <v>61.746</v>
      </c>
      <c r="E118" s="44" t="n">
        <v>67.32</v>
      </c>
      <c r="F118" s="44" t="n">
        <v>59.942</v>
      </c>
      <c r="G118" s="46" t="n">
        <v>55.366</v>
      </c>
      <c r="H118" s="44" t="n">
        <v>53.291</v>
      </c>
      <c r="I118" s="44" t="n">
        <v>46.857</v>
      </c>
      <c r="J118" s="44" t="n">
        <v>48.571</v>
      </c>
      <c r="K118" s="44" t="n">
        <v>49.107</v>
      </c>
      <c r="L118" s="44" t="n">
        <v>44.648</v>
      </c>
      <c r="M118" s="44" t="n">
        <v>46.946</v>
      </c>
      <c r="N118" s="44" t="n">
        <v>44.639</v>
      </c>
      <c r="O118" s="44" t="n">
        <v>45.938</v>
      </c>
      <c r="P118" s="46"/>
      <c r="Q118" s="46" t="n">
        <v>624.371</v>
      </c>
      <c r="R118" s="46"/>
      <c r="S118" s="47"/>
      <c r="U118" s="61"/>
    </row>
    <row r="119" customFormat="false" ht="16.5" hidden="false" customHeight="false" outlineLevel="0" collapsed="false">
      <c r="A119" s="50"/>
      <c r="B119" s="51" t="s">
        <v>31</v>
      </c>
      <c r="C119" s="52" t="s">
        <v>32</v>
      </c>
      <c r="D119" s="53" t="n">
        <v>-0.00119702361695241</v>
      </c>
      <c r="E119" s="62" t="n">
        <v>0.0902730541249634</v>
      </c>
      <c r="F119" s="53" t="n">
        <v>-0.10959595959596</v>
      </c>
      <c r="G119" s="53" t="n">
        <v>-0.0763404624470322</v>
      </c>
      <c r="H119" s="53" t="n">
        <v>-0.0374778745078207</v>
      </c>
      <c r="I119" s="53" t="n">
        <v>-0.12073333208234</v>
      </c>
      <c r="J119" s="53" t="n">
        <v>0.0365793798151823</v>
      </c>
      <c r="K119" s="53" t="n">
        <v>0.0110353914887485</v>
      </c>
      <c r="L119" s="53" t="n">
        <v>-0.0908017186959089</v>
      </c>
      <c r="M119" s="53" t="n">
        <v>0.0514692707400106</v>
      </c>
      <c r="N119" s="53" t="n">
        <v>-0.0491415669066586</v>
      </c>
      <c r="O119" s="53" t="n">
        <v>0.0291001142498712</v>
      </c>
      <c r="P119" s="46"/>
      <c r="Q119" s="56"/>
      <c r="R119" s="46"/>
      <c r="S119" s="47"/>
      <c r="T119" s="42"/>
      <c r="U119" s="61"/>
      <c r="V119" s="42"/>
      <c r="W119" s="42"/>
      <c r="X119" s="42"/>
      <c r="Y119" s="42"/>
      <c r="Z119" s="42"/>
      <c r="AA119" s="42"/>
    </row>
    <row r="120" customFormat="false" ht="16.5" hidden="false" customHeight="false" outlineLevel="0" collapsed="false">
      <c r="A120" s="50"/>
      <c r="B120" s="51" t="s">
        <v>33</v>
      </c>
      <c r="C120" s="52" t="s">
        <v>34</v>
      </c>
      <c r="D120" s="53" t="n">
        <v>0.0648616021384842</v>
      </c>
      <c r="E120" s="53" t="n">
        <v>0.346023113528212</v>
      </c>
      <c r="F120" s="53" t="n">
        <v>0.141035158852531</v>
      </c>
      <c r="G120" s="53" t="n">
        <v>0.0979000178468738</v>
      </c>
      <c r="H120" s="53" t="n">
        <v>0.0101218795610061</v>
      </c>
      <c r="I120" s="53" t="n">
        <v>-0.118947784066337</v>
      </c>
      <c r="J120" s="53" t="n">
        <v>-0.175686913429391</v>
      </c>
      <c r="K120" s="53" t="n">
        <v>-0.151835987426163</v>
      </c>
      <c r="L120" s="53" t="n">
        <v>-0.104353059177533</v>
      </c>
      <c r="M120" s="53" t="n">
        <v>-0.153287041212012</v>
      </c>
      <c r="N120" s="53" t="n">
        <v>-0.187451080328376</v>
      </c>
      <c r="O120" s="53" t="n">
        <v>-0.256907149789712</v>
      </c>
      <c r="P120" s="46"/>
      <c r="Q120" s="64" t="n">
        <v>-0.0478869244587312</v>
      </c>
      <c r="R120" s="46"/>
      <c r="S120" s="47"/>
      <c r="T120" s="42"/>
      <c r="U120" s="61"/>
      <c r="V120" s="42"/>
      <c r="W120" s="42"/>
      <c r="X120" s="42"/>
      <c r="Y120" s="42"/>
      <c r="Z120" s="42"/>
      <c r="AA120" s="42"/>
    </row>
    <row r="121" customFormat="false" ht="16.5" hidden="false" customHeight="false" outlineLevel="0" collapsed="false">
      <c r="E121" s="1"/>
      <c r="F121" s="2"/>
      <c r="G121" s="46"/>
      <c r="P121" s="46"/>
      <c r="Q121" s="46"/>
      <c r="R121" s="46"/>
      <c r="S121" s="47"/>
    </row>
    <row r="122" customFormat="false" ht="16.5" hidden="false" customHeight="false" outlineLevel="0" collapsed="false">
      <c r="A122" s="43"/>
      <c r="B122" s="44" t="s">
        <v>55</v>
      </c>
      <c r="C122" s="45" t="s">
        <v>56</v>
      </c>
      <c r="D122" s="46" t="n">
        <v>4143.78600000001</v>
      </c>
      <c r="E122" s="44" t="n">
        <v>3257.905</v>
      </c>
      <c r="F122" s="46" t="n">
        <v>4259.17499999999</v>
      </c>
      <c r="G122" s="46" t="n">
        <v>4201.61000000001</v>
      </c>
      <c r="H122" s="46" t="n">
        <v>4285.78300000001</v>
      </c>
      <c r="I122" s="46" t="n">
        <v>3520.16200000001</v>
      </c>
      <c r="J122" s="46" t="n">
        <v>3478.171</v>
      </c>
      <c r="K122" s="46" t="n">
        <v>3749.298</v>
      </c>
      <c r="L122" s="46" t="n">
        <v>3564.47500000001</v>
      </c>
      <c r="M122" s="46" t="n">
        <v>3679.653</v>
      </c>
      <c r="N122" s="46" t="n">
        <v>3764.33900000001</v>
      </c>
      <c r="O122" s="46" t="n">
        <v>3874.995</v>
      </c>
      <c r="P122" s="46"/>
      <c r="Q122" s="46" t="n">
        <v>45779.352</v>
      </c>
      <c r="R122" s="46"/>
      <c r="S122" s="47"/>
      <c r="T122" s="42"/>
      <c r="U122" s="61"/>
      <c r="V122" s="42"/>
      <c r="W122" s="42"/>
      <c r="X122" s="42"/>
      <c r="Y122" s="42"/>
      <c r="Z122" s="42"/>
      <c r="AA122" s="42"/>
    </row>
    <row r="123" customFormat="false" ht="16.5" hidden="false" customHeight="false" outlineLevel="0" collapsed="false">
      <c r="A123" s="50"/>
      <c r="B123" s="51" t="s">
        <v>31</v>
      </c>
      <c r="C123" s="52" t="s">
        <v>32</v>
      </c>
      <c r="D123" s="62" t="n">
        <v>-0.071796153758275</v>
      </c>
      <c r="E123" s="62" t="n">
        <v>-0.213785412663687</v>
      </c>
      <c r="F123" s="53" t="n">
        <v>0.307335542319372</v>
      </c>
      <c r="G123" s="53" t="n">
        <v>-0.0135155282419689</v>
      </c>
      <c r="H123" s="53" t="n">
        <v>0.0200335109636552</v>
      </c>
      <c r="I123" s="53" t="n">
        <v>-0.178642035772693</v>
      </c>
      <c r="J123" s="53" t="n">
        <v>-0.0119287123717631</v>
      </c>
      <c r="K123" s="53" t="n">
        <v>0.0779510265596497</v>
      </c>
      <c r="L123" s="53" t="n">
        <v>-0.0492953614249896</v>
      </c>
      <c r="M123" s="53" t="n">
        <v>0.0323127529299521</v>
      </c>
      <c r="N123" s="53" t="n">
        <v>0.0230146701332993</v>
      </c>
      <c r="O123" s="53" t="n">
        <v>0.0293958647188763</v>
      </c>
      <c r="P123" s="46"/>
      <c r="Q123" s="46"/>
      <c r="R123" s="46"/>
      <c r="S123" s="47"/>
      <c r="T123" s="42"/>
      <c r="U123" s="61"/>
      <c r="V123" s="42"/>
      <c r="W123" s="42"/>
      <c r="X123" s="42"/>
      <c r="Y123" s="42"/>
      <c r="Z123" s="42"/>
      <c r="AA123" s="42"/>
    </row>
    <row r="124" customFormat="false" ht="16.5" hidden="false" customHeight="false" outlineLevel="0" collapsed="false">
      <c r="A124" s="50"/>
      <c r="B124" s="51" t="s">
        <v>33</v>
      </c>
      <c r="C124" s="52" t="s">
        <v>34</v>
      </c>
      <c r="D124" s="62" t="n">
        <v>-0.0570221570275714</v>
      </c>
      <c r="E124" s="53" t="n">
        <v>0.125792881243008</v>
      </c>
      <c r="F124" s="53" t="n">
        <v>0.0194991853198117</v>
      </c>
      <c r="G124" s="53" t="n">
        <v>0.127897821548497</v>
      </c>
      <c r="H124" s="53" t="n">
        <v>0.0918218757563042</v>
      </c>
      <c r="I124" s="53" t="n">
        <v>0.0352982212806937</v>
      </c>
      <c r="J124" s="53" t="n">
        <v>0.0209088166023637</v>
      </c>
      <c r="K124" s="53" t="n">
        <v>0.0484048260258888</v>
      </c>
      <c r="L124" s="53" t="n">
        <v>-0.206152036369605</v>
      </c>
      <c r="M124" s="53" t="n">
        <v>-0.138310465574013</v>
      </c>
      <c r="N124" s="53" t="n">
        <v>-0.121501872474749</v>
      </c>
      <c r="O124" s="53" t="n">
        <v>-0.132005064168989</v>
      </c>
      <c r="P124" s="46"/>
      <c r="Q124" s="64" t="n">
        <v>-0.0261663944410805</v>
      </c>
      <c r="R124" s="46"/>
      <c r="S124" s="47"/>
      <c r="T124" s="42"/>
      <c r="U124" s="61"/>
      <c r="V124" s="42"/>
      <c r="W124" s="42"/>
      <c r="X124" s="42"/>
      <c r="Y124" s="42"/>
      <c r="Z124" s="42"/>
      <c r="AA124" s="42"/>
    </row>
    <row r="125" customFormat="false" ht="16.5" hidden="false" customHeight="false" outlineLevel="0" collapsed="false">
      <c r="A125" s="10"/>
      <c r="B125" s="57"/>
      <c r="C125" s="57"/>
      <c r="D125" s="58"/>
      <c r="E125" s="57"/>
      <c r="F125" s="58"/>
      <c r="G125" s="46"/>
      <c r="H125" s="60"/>
      <c r="I125" s="60"/>
      <c r="J125" s="60"/>
      <c r="K125" s="60"/>
      <c r="L125" s="60"/>
      <c r="M125" s="60"/>
      <c r="N125" s="60"/>
      <c r="O125" s="60"/>
      <c r="P125" s="46"/>
      <c r="Q125" s="46"/>
      <c r="R125" s="46"/>
      <c r="S125" s="47"/>
      <c r="T125" s="42"/>
      <c r="U125" s="61"/>
      <c r="V125" s="42"/>
      <c r="W125" s="42"/>
      <c r="X125" s="42"/>
      <c r="Y125" s="42"/>
      <c r="Z125" s="42"/>
      <c r="AA125" s="42"/>
    </row>
    <row r="126" customFormat="false" ht="16.5" hidden="false" customHeight="false" outlineLevel="0" collapsed="false">
      <c r="A126" s="43"/>
      <c r="B126" s="44" t="s">
        <v>35</v>
      </c>
      <c r="C126" s="45" t="s">
        <v>36</v>
      </c>
      <c r="D126" s="46" t="n">
        <v>3923.68200000001</v>
      </c>
      <c r="E126" s="44" t="n">
        <v>3115.573</v>
      </c>
      <c r="F126" s="46" t="n">
        <v>4080.50699999999</v>
      </c>
      <c r="G126" s="46" t="n">
        <v>4008.83700000001</v>
      </c>
      <c r="H126" s="46" t="n">
        <v>4020.08100000001</v>
      </c>
      <c r="I126" s="46" t="n">
        <v>3303.73800000001</v>
      </c>
      <c r="J126" s="46" t="n">
        <v>3259.208</v>
      </c>
      <c r="K126" s="46" t="n">
        <v>3549.953</v>
      </c>
      <c r="L126" s="46" t="n">
        <v>3425.03400000001</v>
      </c>
      <c r="M126" s="46" t="n">
        <v>3482.943</v>
      </c>
      <c r="N126" s="46" t="n">
        <v>3571.37700000001</v>
      </c>
      <c r="O126" s="46" t="n">
        <v>3696.581</v>
      </c>
      <c r="P126" s="46"/>
      <c r="Q126" s="46" t="n">
        <v>43437.514</v>
      </c>
      <c r="R126" s="46"/>
      <c r="S126" s="47"/>
      <c r="T126" s="42"/>
      <c r="U126" s="61"/>
      <c r="V126" s="42"/>
      <c r="W126" s="42"/>
      <c r="X126" s="42"/>
      <c r="Y126" s="42"/>
      <c r="Z126" s="42"/>
      <c r="AA126" s="42"/>
    </row>
    <row r="127" customFormat="false" ht="16.5" hidden="false" customHeight="false" outlineLevel="0" collapsed="false">
      <c r="A127" s="50"/>
      <c r="B127" s="51" t="s">
        <v>31</v>
      </c>
      <c r="C127" s="52" t="s">
        <v>32</v>
      </c>
      <c r="D127" s="62" t="n">
        <v>-0.0699889996665027</v>
      </c>
      <c r="E127" s="62" t="n">
        <v>-0.205956802819395</v>
      </c>
      <c r="F127" s="53" t="n">
        <v>0.309713173146639</v>
      </c>
      <c r="G127" s="53" t="n">
        <v>-0.0175639938860508</v>
      </c>
      <c r="H127" s="53" t="n">
        <v>0.0028048034878952</v>
      </c>
      <c r="I127" s="53" t="n">
        <v>-0.178191185699989</v>
      </c>
      <c r="J127" s="53" t="n">
        <v>-0.0134786717348682</v>
      </c>
      <c r="K127" s="53" t="n">
        <v>0.089207255259561</v>
      </c>
      <c r="L127" s="53" t="n">
        <v>-0.0351889165856536</v>
      </c>
      <c r="M127" s="53" t="n">
        <v>0.01690756938471</v>
      </c>
      <c r="N127" s="53" t="n">
        <v>0.0253905964008039</v>
      </c>
      <c r="O127" s="53" t="n">
        <v>0.0350576262321201</v>
      </c>
      <c r="P127" s="46"/>
      <c r="Q127" s="46"/>
      <c r="R127" s="46"/>
      <c r="S127" s="47"/>
      <c r="T127" s="42"/>
      <c r="U127" s="61"/>
      <c r="V127" s="42"/>
      <c r="W127" s="42"/>
      <c r="X127" s="42"/>
      <c r="Y127" s="42"/>
      <c r="Z127" s="42"/>
      <c r="AA127" s="42"/>
    </row>
    <row r="128" customFormat="false" ht="16.5" hidden="false" customHeight="false" outlineLevel="0" collapsed="false">
      <c r="A128" s="50"/>
      <c r="B128" s="51" t="s">
        <v>33</v>
      </c>
      <c r="C128" s="52" t="s">
        <v>34</v>
      </c>
      <c r="D128" s="62" t="n">
        <v>-0.0919609817058323</v>
      </c>
      <c r="E128" s="53" t="n">
        <v>0.0994573596632265</v>
      </c>
      <c r="F128" s="53" t="n">
        <v>0.00537438890440778</v>
      </c>
      <c r="G128" s="53" t="n">
        <v>0.124584260005249</v>
      </c>
      <c r="H128" s="53" t="n">
        <v>0.0833946436107728</v>
      </c>
      <c r="I128" s="53" t="n">
        <v>0.0318589864117389</v>
      </c>
      <c r="J128" s="53" t="n">
        <v>0.0255270397450512</v>
      </c>
      <c r="K128" s="53" t="n">
        <v>0.0627672670532996</v>
      </c>
      <c r="L128" s="53" t="n">
        <v>-0.194171648440225</v>
      </c>
      <c r="M128" s="53" t="n">
        <v>-0.13113339927481</v>
      </c>
      <c r="N128" s="53" t="n">
        <v>-0.108470533081336</v>
      </c>
      <c r="O128" s="53" t="n">
        <v>-0.123817630066915</v>
      </c>
      <c r="P128" s="46"/>
      <c r="Q128" s="64" t="n">
        <v>-0.0280857671213918</v>
      </c>
      <c r="R128" s="46"/>
      <c r="S128" s="47"/>
      <c r="T128" s="42"/>
      <c r="U128" s="61"/>
      <c r="V128" s="42"/>
      <c r="W128" s="42"/>
      <c r="X128" s="42"/>
      <c r="Y128" s="42"/>
      <c r="Z128" s="42"/>
      <c r="AA128" s="42"/>
    </row>
    <row r="129" customFormat="false" ht="16.5" hidden="false" customHeight="false" outlineLevel="0" collapsed="false">
      <c r="A129" s="10"/>
      <c r="B129" s="57"/>
      <c r="C129" s="57"/>
      <c r="D129" s="53"/>
      <c r="E129" s="57"/>
      <c r="F129" s="53"/>
      <c r="G129" s="46"/>
      <c r="H129" s="60"/>
      <c r="I129" s="60"/>
      <c r="J129" s="60"/>
      <c r="K129" s="60"/>
      <c r="L129" s="60"/>
      <c r="M129" s="60"/>
      <c r="N129" s="60"/>
      <c r="O129" s="60"/>
      <c r="P129" s="46"/>
      <c r="Q129" s="46"/>
      <c r="R129" s="46"/>
      <c r="S129" s="47"/>
      <c r="T129" s="42"/>
      <c r="U129" s="61"/>
      <c r="V129" s="42"/>
      <c r="W129" s="42"/>
      <c r="X129" s="42"/>
      <c r="Y129" s="42"/>
      <c r="Z129" s="42"/>
      <c r="AA129" s="42"/>
    </row>
    <row r="130" customFormat="false" ht="16.5" hidden="false" customHeight="false" outlineLevel="0" collapsed="false">
      <c r="A130" s="43"/>
      <c r="B130" s="44" t="s">
        <v>37</v>
      </c>
      <c r="C130" s="45" t="s">
        <v>38</v>
      </c>
      <c r="D130" s="46" t="n">
        <v>81.46</v>
      </c>
      <c r="E130" s="44" t="n">
        <v>57.437</v>
      </c>
      <c r="F130" s="46" t="n">
        <v>79.94</v>
      </c>
      <c r="G130" s="46" t="n">
        <v>87.245</v>
      </c>
      <c r="H130" s="46" t="n">
        <v>112.469</v>
      </c>
      <c r="I130" s="46" t="n">
        <v>123.949</v>
      </c>
      <c r="J130" s="46" t="n">
        <v>119.013</v>
      </c>
      <c r="K130" s="46" t="n">
        <v>124.411</v>
      </c>
      <c r="L130" s="46" t="n">
        <v>90.654</v>
      </c>
      <c r="M130" s="46" t="n">
        <v>122.407</v>
      </c>
      <c r="N130" s="46" t="n">
        <v>124.745</v>
      </c>
      <c r="O130" s="46" t="n">
        <v>124.379</v>
      </c>
      <c r="P130" s="46"/>
      <c r="Q130" s="46" t="n">
        <v>1248.109</v>
      </c>
      <c r="R130" s="46"/>
      <c r="S130" s="47"/>
      <c r="T130" s="42"/>
      <c r="U130" s="61"/>
      <c r="V130" s="42"/>
      <c r="W130" s="42"/>
      <c r="X130" s="42"/>
      <c r="Y130" s="42"/>
      <c r="Z130" s="42"/>
      <c r="AA130" s="42"/>
    </row>
    <row r="131" customFormat="false" ht="16.5" hidden="false" customHeight="false" outlineLevel="0" collapsed="false">
      <c r="A131" s="50"/>
      <c r="B131" s="51" t="s">
        <v>31</v>
      </c>
      <c r="C131" s="52" t="s">
        <v>32</v>
      </c>
      <c r="D131" s="53" t="n">
        <v>0.0224548455523331</v>
      </c>
      <c r="E131" s="62" t="n">
        <v>-0.294905475079794</v>
      </c>
      <c r="F131" s="53" t="n">
        <v>0.391785782683636</v>
      </c>
      <c r="G131" s="53" t="n">
        <v>0.0913810357768329</v>
      </c>
      <c r="H131" s="53" t="n">
        <v>0.289116854834088</v>
      </c>
      <c r="I131" s="53" t="n">
        <v>0.102072571108483</v>
      </c>
      <c r="J131" s="53" t="n">
        <v>-0.0398228303576467</v>
      </c>
      <c r="K131" s="53" t="n">
        <v>0.0453563896381065</v>
      </c>
      <c r="L131" s="53" t="n">
        <v>-0.271334528297337</v>
      </c>
      <c r="M131" s="53" t="n">
        <v>0.350265845963775</v>
      </c>
      <c r="N131" s="53" t="n">
        <v>0.0191002148569935</v>
      </c>
      <c r="O131" s="53" t="n">
        <v>-0.00293398533007289</v>
      </c>
      <c r="P131" s="46"/>
      <c r="Q131" s="46"/>
      <c r="R131" s="46"/>
      <c r="S131" s="47"/>
      <c r="T131" s="42"/>
      <c r="U131" s="61"/>
      <c r="V131" s="42"/>
      <c r="W131" s="42"/>
      <c r="X131" s="42"/>
      <c r="Y131" s="42"/>
      <c r="Z131" s="42"/>
      <c r="AA131" s="42"/>
    </row>
    <row r="132" customFormat="false" ht="16.5" hidden="false" customHeight="false" outlineLevel="0" collapsed="false">
      <c r="A132" s="50"/>
      <c r="B132" s="51" t="s">
        <v>33</v>
      </c>
      <c r="C132" s="52" t="s">
        <v>34</v>
      </c>
      <c r="D132" s="53" t="n">
        <v>64.5877616747182</v>
      </c>
      <c r="E132" s="53" t="n">
        <v>15.6774099883856</v>
      </c>
      <c r="F132" s="53" t="n">
        <v>2.09185844130729</v>
      </c>
      <c r="G132" s="53" t="n">
        <v>0.569634600507349</v>
      </c>
      <c r="H132" s="53" t="n">
        <v>0.723319491901997</v>
      </c>
      <c r="I132" s="53" t="n">
        <v>0.845825080788075</v>
      </c>
      <c r="J132" s="53" t="n">
        <v>0.566475814412636</v>
      </c>
      <c r="K132" s="53" t="n">
        <v>0.66042948469844</v>
      </c>
      <c r="L132" s="53" t="n">
        <v>0.125032576725946</v>
      </c>
      <c r="M132" s="53" t="n">
        <v>0.55396021378426</v>
      </c>
      <c r="N132" s="53" t="n">
        <v>0.433323375310231</v>
      </c>
      <c r="O132" s="53" t="n">
        <v>0.561157761293318</v>
      </c>
      <c r="P132" s="46"/>
      <c r="Q132" s="56" t="n">
        <v>0.794567306931918</v>
      </c>
      <c r="R132" s="46"/>
      <c r="S132" s="47"/>
      <c r="T132" s="42"/>
      <c r="U132" s="61"/>
      <c r="V132" s="42"/>
      <c r="W132" s="42"/>
      <c r="X132" s="42"/>
      <c r="Y132" s="42"/>
      <c r="Z132" s="42"/>
      <c r="AA132" s="42"/>
    </row>
    <row r="133" customFormat="false" ht="16.5" hidden="false" customHeight="false" outlineLevel="0" collapsed="false">
      <c r="A133" s="10"/>
      <c r="B133" s="57"/>
      <c r="C133" s="57"/>
      <c r="D133" s="58"/>
      <c r="E133" s="57"/>
      <c r="F133" s="58"/>
      <c r="G133" s="46"/>
      <c r="H133" s="60"/>
      <c r="I133" s="60"/>
      <c r="J133" s="60"/>
      <c r="K133" s="60"/>
      <c r="L133" s="60"/>
      <c r="M133" s="60"/>
      <c r="N133" s="60"/>
      <c r="O133" s="60"/>
      <c r="P133" s="46"/>
      <c r="Q133" s="46"/>
      <c r="R133" s="46"/>
      <c r="S133" s="47"/>
      <c r="T133" s="42"/>
      <c r="U133" s="61"/>
      <c r="V133" s="42"/>
      <c r="W133" s="42"/>
      <c r="X133" s="42"/>
      <c r="Y133" s="42"/>
      <c r="Z133" s="42"/>
      <c r="AA133" s="42"/>
    </row>
    <row r="134" customFormat="false" ht="16.5" hidden="false" customHeight="false" outlineLevel="0" collapsed="false">
      <c r="A134" s="43"/>
      <c r="B134" s="44" t="s">
        <v>39</v>
      </c>
      <c r="C134" s="45" t="s">
        <v>40</v>
      </c>
      <c r="D134" s="46" t="n">
        <v>138.644</v>
      </c>
      <c r="E134" s="44" t="n">
        <v>84.895</v>
      </c>
      <c r="F134" s="46" t="n">
        <v>98.728</v>
      </c>
      <c r="G134" s="46" t="n">
        <v>105.528</v>
      </c>
      <c r="H134" s="46" t="n">
        <v>153.233</v>
      </c>
      <c r="I134" s="46" t="n">
        <v>92.475</v>
      </c>
      <c r="J134" s="46" t="n">
        <v>99.95</v>
      </c>
      <c r="K134" s="46" t="n">
        <v>74.934</v>
      </c>
      <c r="L134" s="46" t="n">
        <v>48.787</v>
      </c>
      <c r="M134" s="46" t="n">
        <v>74.303</v>
      </c>
      <c r="N134" s="46" t="n">
        <v>68.217</v>
      </c>
      <c r="O134" s="46" t="n">
        <v>54.035</v>
      </c>
      <c r="P134" s="46"/>
      <c r="Q134" s="46" t="n">
        <v>1093.729</v>
      </c>
      <c r="R134" s="46"/>
      <c r="S134" s="47"/>
      <c r="T134" s="42"/>
      <c r="U134" s="61"/>
      <c r="V134" s="42"/>
      <c r="W134" s="42"/>
      <c r="X134" s="42"/>
      <c r="Y134" s="42"/>
      <c r="Z134" s="42"/>
      <c r="AA134" s="42"/>
    </row>
    <row r="135" customFormat="false" ht="14.25" hidden="false" customHeight="false" outlineLevel="0" collapsed="false">
      <c r="A135" s="50"/>
      <c r="B135" s="51" t="s">
        <v>31</v>
      </c>
      <c r="C135" s="52" t="s">
        <v>32</v>
      </c>
      <c r="D135" s="62" t="n">
        <v>-0.163141629243324</v>
      </c>
      <c r="E135" s="62" t="n">
        <v>-0.387676350941981</v>
      </c>
      <c r="F135" s="53" t="n">
        <v>0.16294245833088</v>
      </c>
      <c r="G135" s="53" t="n">
        <v>0.0688761040434327</v>
      </c>
      <c r="H135" s="53" t="n">
        <v>0.452060116746265</v>
      </c>
      <c r="I135" s="53" t="n">
        <v>-0.396507279763497</v>
      </c>
      <c r="J135" s="53" t="n">
        <v>0.0808326574749927</v>
      </c>
      <c r="K135" s="53" t="n">
        <v>-0.250285142571286</v>
      </c>
      <c r="L135" s="53" t="n">
        <v>-0.348933728347612</v>
      </c>
      <c r="M135" s="53" t="n">
        <v>0.523008178408183</v>
      </c>
      <c r="N135" s="53" t="n">
        <v>-0.0819078637470898</v>
      </c>
      <c r="O135" s="53" t="n">
        <v>-0.207895392644062</v>
      </c>
      <c r="P135" s="46"/>
      <c r="Q135" s="53"/>
      <c r="R135" s="53"/>
      <c r="S135" s="42"/>
      <c r="T135" s="42"/>
      <c r="U135" s="61"/>
      <c r="V135" s="42"/>
      <c r="W135" s="42"/>
      <c r="X135" s="42"/>
      <c r="Y135" s="42"/>
      <c r="Z135" s="42"/>
      <c r="AA135" s="42"/>
    </row>
    <row r="136" customFormat="false" ht="14.25" hidden="false" customHeight="false" outlineLevel="0" collapsed="false">
      <c r="A136" s="50"/>
      <c r="B136" s="51" t="s">
        <v>33</v>
      </c>
      <c r="C136" s="52" t="s">
        <v>34</v>
      </c>
      <c r="D136" s="53" t="n">
        <v>0.923740807548217</v>
      </c>
      <c r="E136" s="53" t="n">
        <v>0.497398359643707</v>
      </c>
      <c r="F136" s="53" t="n">
        <v>0.0597226396462155</v>
      </c>
      <c r="G136" s="53" t="n">
        <v>0.00638959354555741</v>
      </c>
      <c r="H136" s="53" t="n">
        <v>0.0252922323406015</v>
      </c>
      <c r="I136" s="53" t="n">
        <v>-0.295471514117235</v>
      </c>
      <c r="J136" s="53" t="n">
        <v>-0.346219256933543</v>
      </c>
      <c r="K136" s="53" t="n">
        <v>-0.53449625405345</v>
      </c>
      <c r="L136" s="53" t="n">
        <v>-0.693581715520328</v>
      </c>
      <c r="M136" s="53" t="n">
        <v>-0.593752904576793</v>
      </c>
      <c r="N136" s="53" t="n">
        <v>-0.644777129764632</v>
      </c>
      <c r="O136" s="53" t="n">
        <v>-0.67384349799604</v>
      </c>
      <c r="P136" s="46"/>
      <c r="Q136" s="62" t="n">
        <v>-0.325350885958517</v>
      </c>
      <c r="R136" s="53"/>
      <c r="S136" s="42"/>
      <c r="T136" s="42"/>
      <c r="U136" s="61"/>
      <c r="V136" s="42"/>
      <c r="W136" s="42"/>
      <c r="X136" s="42"/>
      <c r="Y136" s="42"/>
      <c r="Z136" s="42"/>
      <c r="AA136" s="42"/>
    </row>
    <row r="137" customFormat="false" ht="15" hidden="false" customHeight="false" outlineLevel="0" collapsed="false">
      <c r="D137" s="1"/>
      <c r="E137" s="1"/>
      <c r="F137" s="1"/>
      <c r="G137" s="46"/>
      <c r="H137" s="73"/>
      <c r="I137" s="60"/>
      <c r="J137" s="73"/>
      <c r="K137" s="73"/>
      <c r="L137" s="73"/>
      <c r="M137" s="73"/>
      <c r="N137" s="73"/>
      <c r="O137" s="73"/>
      <c r="P137" s="73"/>
      <c r="Q137" s="73"/>
      <c r="R137" s="73"/>
      <c r="X137" s="42"/>
      <c r="Y137" s="42"/>
      <c r="Z137" s="42"/>
      <c r="AA137" s="42"/>
    </row>
    <row r="138" s="24" customFormat="true" ht="15.75" hidden="false" customHeight="false" outlineLevel="0" collapsed="false">
      <c r="A138" s="20"/>
      <c r="B138" s="36" t="s">
        <v>57</v>
      </c>
      <c r="C138" s="37" t="s">
        <v>58</v>
      </c>
      <c r="D138" s="67"/>
      <c r="E138" s="36"/>
      <c r="F138" s="67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67"/>
      <c r="R138" s="67"/>
      <c r="U138" s="28"/>
    </row>
    <row r="139" customFormat="false" ht="14.25" hidden="false" customHeight="false" outlineLevel="0" collapsed="false">
      <c r="A139" s="68"/>
      <c r="B139" s="57"/>
      <c r="C139" s="57"/>
      <c r="D139" s="71"/>
      <c r="E139" s="57"/>
      <c r="F139" s="71"/>
      <c r="G139" s="46"/>
      <c r="H139" s="53"/>
      <c r="I139" s="53"/>
      <c r="J139" s="53"/>
      <c r="K139" s="53"/>
      <c r="L139" s="53"/>
      <c r="M139" s="53"/>
      <c r="N139" s="53"/>
      <c r="O139" s="53"/>
      <c r="P139" s="16"/>
      <c r="Q139" s="46"/>
      <c r="R139" s="71"/>
      <c r="S139" s="42"/>
      <c r="T139" s="42"/>
      <c r="U139" s="61"/>
      <c r="V139" s="42"/>
      <c r="W139" s="42"/>
      <c r="X139" s="42"/>
      <c r="Y139" s="42"/>
      <c r="Z139" s="42"/>
      <c r="AA139" s="42"/>
    </row>
    <row r="140" customFormat="false" ht="14.25" hidden="false" customHeight="false" outlineLevel="0" collapsed="false">
      <c r="A140" s="50"/>
      <c r="B140" s="53" t="s">
        <v>59</v>
      </c>
      <c r="C140" s="74" t="s">
        <v>60</v>
      </c>
      <c r="D140" s="56" t="n">
        <v>0.872760378895807</v>
      </c>
      <c r="E140" s="53" t="n">
        <v>0.873238006300913</v>
      </c>
      <c r="F140" s="56" t="n">
        <v>0.89893605690983</v>
      </c>
      <c r="G140" s="56" t="n">
        <v>0.897116826494007</v>
      </c>
      <c r="H140" s="53" t="n">
        <v>0.882468448636075</v>
      </c>
      <c r="I140" s="53" t="n">
        <v>0.883197584807885</v>
      </c>
      <c r="J140" s="53" t="n">
        <v>0.867516435708366</v>
      </c>
      <c r="K140" s="53" t="n">
        <v>0.87354011070977</v>
      </c>
      <c r="L140" s="53" t="n">
        <v>0.875619147088901</v>
      </c>
      <c r="M140" s="53" t="n">
        <v>0.859335516562727</v>
      </c>
      <c r="N140" s="53" t="n">
        <v>0.849566284135286</v>
      </c>
      <c r="O140" s="53" t="n">
        <v>0.845831654445991</v>
      </c>
      <c r="P140" s="56"/>
      <c r="Q140" s="56" t="n">
        <v>0.872763583320364</v>
      </c>
      <c r="R140" s="56"/>
      <c r="S140" s="75"/>
      <c r="T140" s="42"/>
      <c r="U140" s="61"/>
      <c r="V140" s="42"/>
      <c r="W140" s="42"/>
      <c r="X140" s="42"/>
      <c r="Y140" s="42"/>
      <c r="Z140" s="42"/>
      <c r="AA140" s="42"/>
    </row>
    <row r="141" customFormat="false" ht="14.25" hidden="false" customHeight="false" outlineLevel="0" collapsed="false">
      <c r="A141" s="50"/>
      <c r="B141" s="51" t="s">
        <v>61</v>
      </c>
      <c r="C141" s="52" t="s">
        <v>32</v>
      </c>
      <c r="D141" s="62" t="n">
        <v>-0.0108577087602496</v>
      </c>
      <c r="E141" s="62" t="n">
        <v>0.000477627405105929</v>
      </c>
      <c r="F141" s="53" t="n">
        <v>0.0256980506089171</v>
      </c>
      <c r="G141" s="53" t="n">
        <v>-0.00181923041582299</v>
      </c>
      <c r="H141" s="53" t="n">
        <v>-0.014648377857932</v>
      </c>
      <c r="I141" s="53" t="n">
        <v>0.00072913617181003</v>
      </c>
      <c r="J141" s="53" t="n">
        <v>-0.015681149099519</v>
      </c>
      <c r="K141" s="53" t="n">
        <v>0.00602367500140399</v>
      </c>
      <c r="L141" s="53" t="n">
        <v>0.00207903637913098</v>
      </c>
      <c r="M141" s="53" t="n">
        <v>-0.016283630526174</v>
      </c>
      <c r="N141" s="53" t="n">
        <v>-0.00976923242744099</v>
      </c>
      <c r="O141" s="53" t="n">
        <v>-0.00373462968929506</v>
      </c>
      <c r="P141" s="53"/>
      <c r="Q141" s="53"/>
      <c r="R141" s="53"/>
      <c r="S141" s="75"/>
      <c r="T141" s="42"/>
      <c r="U141" s="61"/>
      <c r="V141" s="42"/>
      <c r="W141" s="42"/>
      <c r="X141" s="42"/>
      <c r="Y141" s="42"/>
      <c r="Z141" s="42"/>
      <c r="AA141" s="42"/>
    </row>
    <row r="142" customFormat="false" ht="14.25" hidden="false" customHeight="false" outlineLevel="0" collapsed="false">
      <c r="A142" s="50"/>
      <c r="B142" s="51" t="s">
        <v>62</v>
      </c>
      <c r="C142" s="52" t="s">
        <v>34</v>
      </c>
      <c r="D142" s="53" t="n">
        <v>0.000899792664583399</v>
      </c>
      <c r="E142" s="53" t="n">
        <v>-0.015619127747124</v>
      </c>
      <c r="F142" s="53" t="n">
        <v>0.00264021891250588</v>
      </c>
      <c r="G142" s="53" t="n">
        <v>0.0145075511729649</v>
      </c>
      <c r="H142" s="53" t="n">
        <v>0.0113310700220409</v>
      </c>
      <c r="I142" s="53" t="n">
        <v>0.0122121952229565</v>
      </c>
      <c r="J142" s="53" t="n">
        <v>-0.00628572951363238</v>
      </c>
      <c r="K142" s="53" t="n">
        <v>0.00293383103184475</v>
      </c>
      <c r="L142" s="53" t="n">
        <v>-0.0247696055595775</v>
      </c>
      <c r="M142" s="53" t="n">
        <v>-0.0374606053216819</v>
      </c>
      <c r="N142" s="53" t="n">
        <v>-0.0417831182938413</v>
      </c>
      <c r="O142" s="53" t="n">
        <v>-0.0377864332100657</v>
      </c>
      <c r="P142" s="53"/>
      <c r="Q142" s="53" t="n">
        <v>-0.0104093575367049</v>
      </c>
      <c r="R142" s="53"/>
      <c r="S142" s="75"/>
      <c r="T142" s="42"/>
      <c r="U142" s="61"/>
      <c r="V142" s="42"/>
      <c r="W142" s="42"/>
      <c r="X142" s="42"/>
      <c r="Y142" s="42"/>
      <c r="Z142" s="42"/>
      <c r="AA142" s="42"/>
    </row>
    <row r="143" customFormat="false" ht="14.25" hidden="false" customHeight="false" outlineLevel="0" collapsed="false">
      <c r="A143" s="10"/>
      <c r="B143" s="57"/>
      <c r="C143" s="57"/>
      <c r="D143" s="58"/>
      <c r="E143" s="57"/>
      <c r="F143" s="58"/>
      <c r="G143" s="46"/>
      <c r="H143" s="53"/>
      <c r="I143" s="53"/>
      <c r="J143" s="53"/>
      <c r="K143" s="53"/>
      <c r="L143" s="53"/>
      <c r="M143" s="53"/>
      <c r="N143" s="53"/>
      <c r="O143" s="53"/>
      <c r="P143" s="39"/>
      <c r="Q143" s="58"/>
      <c r="R143" s="58"/>
      <c r="S143" s="75"/>
      <c r="T143" s="42"/>
      <c r="U143" s="61"/>
      <c r="V143" s="42"/>
      <c r="W143" s="42"/>
      <c r="X143" s="42"/>
      <c r="Y143" s="42"/>
      <c r="Z143" s="42"/>
      <c r="AA143" s="42"/>
    </row>
    <row r="144" customFormat="false" ht="14.25" hidden="false" customHeight="false" outlineLevel="0" collapsed="false">
      <c r="A144" s="50"/>
      <c r="B144" s="53" t="s">
        <v>35</v>
      </c>
      <c r="C144" s="74" t="s">
        <v>36</v>
      </c>
      <c r="D144" s="53" t="n">
        <v>0.891243536202248</v>
      </c>
      <c r="E144" s="53" t="n">
        <v>0.889890509218156</v>
      </c>
      <c r="F144" s="53" t="n">
        <v>0.919605868608847</v>
      </c>
      <c r="G144" s="53" t="n">
        <v>0.924643786043387</v>
      </c>
      <c r="H144" s="53" t="n">
        <v>0.915407957743053</v>
      </c>
      <c r="I144" s="53" t="n">
        <v>0.909535713906114</v>
      </c>
      <c r="J144" s="53" t="n">
        <v>0.895698147704895</v>
      </c>
      <c r="K144" s="53" t="n">
        <v>0.89447822227456</v>
      </c>
      <c r="L144" s="53" t="n">
        <v>0.910987759842389</v>
      </c>
      <c r="M144" s="53" t="n">
        <v>0.909544001949996</v>
      </c>
      <c r="N144" s="53" t="n">
        <v>0.905770400539297</v>
      </c>
      <c r="O144" s="53" t="n">
        <v>0.894552718289337</v>
      </c>
      <c r="P144" s="56"/>
      <c r="Q144" s="53" t="n">
        <v>0.904985670385617</v>
      </c>
      <c r="R144" s="53"/>
      <c r="S144" s="75"/>
      <c r="T144" s="42"/>
      <c r="U144" s="61"/>
      <c r="V144" s="42"/>
      <c r="W144" s="42"/>
      <c r="X144" s="42"/>
      <c r="Y144" s="42"/>
      <c r="Z144" s="42"/>
      <c r="AA144" s="42"/>
    </row>
    <row r="145" customFormat="false" ht="14.25" hidden="false" customHeight="false" outlineLevel="0" collapsed="false">
      <c r="A145" s="50"/>
      <c r="B145" s="51" t="s">
        <v>61</v>
      </c>
      <c r="C145" s="52" t="s">
        <v>32</v>
      </c>
      <c r="D145" s="62" t="n">
        <v>-0.00989272144175746</v>
      </c>
      <c r="E145" s="62" t="n">
        <v>-0.00135302698409201</v>
      </c>
      <c r="F145" s="53" t="n">
        <v>0.0297153593906909</v>
      </c>
      <c r="G145" s="53" t="n">
        <v>0.00503791743454007</v>
      </c>
      <c r="H145" s="53" t="n">
        <v>-0.00923582830033409</v>
      </c>
      <c r="I145" s="53" t="n">
        <v>-0.00587224383693896</v>
      </c>
      <c r="J145" s="53" t="n">
        <v>-0.013837566201219</v>
      </c>
      <c r="K145" s="53" t="n">
        <v>-0.001219925430335</v>
      </c>
      <c r="L145" s="53" t="n">
        <v>0.016509537567829</v>
      </c>
      <c r="M145" s="53" t="n">
        <v>-0.00144375789239304</v>
      </c>
      <c r="N145" s="53" t="n">
        <v>-0.00377360141069893</v>
      </c>
      <c r="O145" s="53" t="n">
        <v>-0.01121768224996</v>
      </c>
      <c r="P145" s="53"/>
      <c r="Q145" s="53"/>
      <c r="R145" s="53"/>
      <c r="S145" s="75"/>
      <c r="T145" s="42"/>
      <c r="U145" s="61"/>
      <c r="V145" s="42"/>
      <c r="W145" s="42"/>
      <c r="X145" s="42"/>
      <c r="Y145" s="42"/>
      <c r="Z145" s="42"/>
      <c r="AA145" s="42"/>
    </row>
    <row r="146" customFormat="false" ht="14.25" hidden="false" customHeight="false" outlineLevel="0" collapsed="false">
      <c r="A146" s="50"/>
      <c r="B146" s="51" t="s">
        <v>62</v>
      </c>
      <c r="C146" s="52" t="s">
        <v>34</v>
      </c>
      <c r="D146" s="53" t="n">
        <v>0.00370455274546355</v>
      </c>
      <c r="E146" s="53" t="n">
        <v>-0.0122637710669887</v>
      </c>
      <c r="F146" s="53" t="n">
        <v>0.00940257855458737</v>
      </c>
      <c r="G146" s="53" t="n">
        <v>0.0242803570720052</v>
      </c>
      <c r="H146" s="53" t="n">
        <v>0.0151092803619642</v>
      </c>
      <c r="I146" s="53" t="n">
        <v>0.019653402409449</v>
      </c>
      <c r="J146" s="53" t="n">
        <v>0.00479578190814223</v>
      </c>
      <c r="K146" s="53" t="n">
        <v>0.0108296162695228</v>
      </c>
      <c r="L146" s="53" t="n">
        <v>-0.00585477968583337</v>
      </c>
      <c r="M146" s="53" t="n">
        <v>-0.00184182402121735</v>
      </c>
      <c r="N146" s="53" t="n">
        <v>-0.00138730946935672</v>
      </c>
      <c r="O146" s="53" t="n">
        <v>-0.00658353935466849</v>
      </c>
      <c r="P146" s="53"/>
      <c r="Q146" s="53" t="n">
        <v>0.0049628439144821</v>
      </c>
      <c r="R146" s="53"/>
      <c r="S146" s="75"/>
      <c r="T146" s="42"/>
      <c r="U146" s="61"/>
      <c r="V146" s="42"/>
      <c r="W146" s="42"/>
      <c r="X146" s="42"/>
      <c r="Y146" s="42"/>
      <c r="Z146" s="42"/>
      <c r="AA146" s="42"/>
    </row>
    <row r="147" customFormat="false" ht="15" hidden="false" customHeight="false" outlineLevel="0" collapsed="false">
      <c r="A147" s="10"/>
      <c r="B147" s="57"/>
      <c r="C147" s="57"/>
      <c r="D147" s="58"/>
      <c r="E147" s="57"/>
      <c r="F147" s="58"/>
      <c r="G147" s="46"/>
      <c r="H147" s="60"/>
      <c r="I147" s="60"/>
      <c r="J147" s="60"/>
      <c r="K147" s="60"/>
      <c r="L147" s="60"/>
      <c r="M147" s="60"/>
      <c r="N147" s="60"/>
      <c r="O147" s="60"/>
      <c r="P147" s="39"/>
      <c r="Q147" s="58"/>
      <c r="R147" s="58"/>
      <c r="S147" s="75"/>
      <c r="T147" s="42"/>
      <c r="U147" s="61"/>
      <c r="V147" s="42"/>
      <c r="W147" s="42"/>
      <c r="X147" s="42"/>
      <c r="Y147" s="42"/>
      <c r="Z147" s="42"/>
      <c r="AA147" s="42"/>
    </row>
    <row r="148" customFormat="false" ht="14.25" hidden="false" customHeight="false" outlineLevel="0" collapsed="false">
      <c r="A148" s="50"/>
      <c r="B148" s="53" t="s">
        <v>37</v>
      </c>
      <c r="C148" s="74" t="s">
        <v>38</v>
      </c>
      <c r="D148" s="53" t="n">
        <v>0.801580721317239</v>
      </c>
      <c r="E148" s="53" t="n">
        <v>0.833241293624878</v>
      </c>
      <c r="F148" s="53" t="n">
        <v>0.84279287605792</v>
      </c>
      <c r="G148" s="53" t="n">
        <v>0.83709358719761</v>
      </c>
      <c r="H148" s="53" t="n">
        <v>0.806523882457648</v>
      </c>
      <c r="I148" s="53" t="n">
        <v>0.818861311033487</v>
      </c>
      <c r="J148" s="53" t="n">
        <v>0.801870419548</v>
      </c>
      <c r="K148" s="53" t="n">
        <v>0.827389347064231</v>
      </c>
      <c r="L148" s="53" t="n">
        <v>0.792534717022513</v>
      </c>
      <c r="M148" s="53" t="n">
        <v>0.756520372599586</v>
      </c>
      <c r="N148" s="53" t="n">
        <v>0.75967612686148</v>
      </c>
      <c r="O148" s="53" t="n">
        <v>0.771982228309059</v>
      </c>
      <c r="P148" s="56"/>
      <c r="Q148" s="53" t="n">
        <v>0.799227927568308</v>
      </c>
      <c r="R148" s="53"/>
      <c r="S148" s="75"/>
      <c r="T148" s="42"/>
      <c r="U148" s="61"/>
      <c r="V148" s="42"/>
      <c r="W148" s="42"/>
      <c r="X148" s="42"/>
      <c r="Y148" s="42"/>
      <c r="Z148" s="42"/>
      <c r="AA148" s="42"/>
    </row>
    <row r="149" customFormat="false" ht="14.25" hidden="false" customHeight="false" outlineLevel="0" collapsed="false">
      <c r="A149" s="50"/>
      <c r="B149" s="51" t="s">
        <v>61</v>
      </c>
      <c r="C149" s="52" t="s">
        <v>32</v>
      </c>
      <c r="D149" s="62" t="n">
        <v>-0.00966641331904772</v>
      </c>
      <c r="E149" s="62" t="n">
        <v>0.031660572307639</v>
      </c>
      <c r="F149" s="53" t="n">
        <v>0.00955158243304199</v>
      </c>
      <c r="G149" s="53" t="n">
        <v>-0.00569928886031001</v>
      </c>
      <c r="H149" s="53" t="n">
        <v>-0.030569704739962</v>
      </c>
      <c r="I149" s="53" t="n">
        <v>0.0123374285758391</v>
      </c>
      <c r="J149" s="53" t="n">
        <v>-0.016990891485487</v>
      </c>
      <c r="K149" s="53" t="n">
        <v>0.025518927516231</v>
      </c>
      <c r="L149" s="53" t="n">
        <v>-0.034854630041718</v>
      </c>
      <c r="M149" s="53" t="n">
        <v>-0.036014344422927</v>
      </c>
      <c r="N149" s="53" t="n">
        <v>0.00315575426189396</v>
      </c>
      <c r="O149" s="53" t="n">
        <v>0.012306101447579</v>
      </c>
      <c r="P149" s="53"/>
      <c r="Q149" s="53"/>
      <c r="R149" s="53"/>
      <c r="S149" s="75"/>
      <c r="T149" s="42"/>
      <c r="U149" s="61"/>
      <c r="V149" s="42"/>
      <c r="W149" s="42"/>
      <c r="X149" s="42"/>
      <c r="Y149" s="42"/>
      <c r="Z149" s="42"/>
      <c r="AA149" s="42"/>
    </row>
    <row r="150" customFormat="false" ht="14.25" hidden="false" customHeight="false" outlineLevel="0" collapsed="false">
      <c r="A150" s="50"/>
      <c r="B150" s="51" t="s">
        <v>62</v>
      </c>
      <c r="C150" s="52" t="s">
        <v>34</v>
      </c>
      <c r="D150" s="53" t="n">
        <v>0.0380359645456201</v>
      </c>
      <c r="E150" s="53" t="n">
        <v>0.0376066854579539</v>
      </c>
      <c r="F150" s="53" t="n">
        <v>0.0436576273884619</v>
      </c>
      <c r="G150" s="53" t="n">
        <v>0.0639926262649595</v>
      </c>
      <c r="H150" s="53" t="n">
        <v>0.109590674006088</v>
      </c>
      <c r="I150" s="53" t="n">
        <v>0.0664059283096511</v>
      </c>
      <c r="J150" s="53" t="n">
        <v>0.0209516206063052</v>
      </c>
      <c r="K150" s="53" t="n">
        <v>0.0245724127454662</v>
      </c>
      <c r="L150" s="53" t="n">
        <v>-0.0284089672075964</v>
      </c>
      <c r="M150" s="53" t="n">
        <v>-0.0729863349056681</v>
      </c>
      <c r="N150" s="53" t="n">
        <v>-0.0591061865770706</v>
      </c>
      <c r="O150" s="53" t="n">
        <v>-0.0392649063272277</v>
      </c>
      <c r="P150" s="53"/>
      <c r="Q150" s="53" t="n">
        <v>0.00855803867058491</v>
      </c>
      <c r="R150" s="53"/>
      <c r="S150" s="75"/>
      <c r="T150" s="42"/>
      <c r="U150" s="61"/>
      <c r="V150" s="42"/>
      <c r="W150" s="42"/>
      <c r="X150" s="42"/>
      <c r="Y150" s="42"/>
      <c r="Z150" s="42"/>
      <c r="AA150" s="42"/>
    </row>
    <row r="151" customFormat="false" ht="15" hidden="false" customHeight="false" outlineLevel="0" collapsed="false">
      <c r="A151" s="10"/>
      <c r="B151" s="57"/>
      <c r="C151" s="57"/>
      <c r="D151" s="58"/>
      <c r="E151" s="57"/>
      <c r="F151" s="58"/>
      <c r="G151" s="46"/>
      <c r="H151" s="60"/>
      <c r="I151" s="60"/>
      <c r="J151" s="60"/>
      <c r="K151" s="60"/>
      <c r="L151" s="60"/>
      <c r="M151" s="60"/>
      <c r="N151" s="60"/>
      <c r="O151" s="60"/>
      <c r="P151" s="39"/>
      <c r="Q151" s="58"/>
      <c r="R151" s="58"/>
      <c r="S151" s="75"/>
      <c r="T151" s="42"/>
      <c r="U151" s="61"/>
      <c r="V151" s="42"/>
      <c r="W151" s="42"/>
      <c r="X151" s="42"/>
      <c r="Y151" s="42"/>
      <c r="Z151" s="42"/>
      <c r="AA151" s="42"/>
    </row>
    <row r="152" customFormat="false" ht="14.25" hidden="false" customHeight="false" outlineLevel="0" collapsed="false">
      <c r="A152" s="50"/>
      <c r="B152" s="53" t="s">
        <v>39</v>
      </c>
      <c r="C152" s="74" t="s">
        <v>40</v>
      </c>
      <c r="D152" s="53" t="n">
        <v>0.840740681229811</v>
      </c>
      <c r="E152" s="53" t="n">
        <v>0.813133755064496</v>
      </c>
      <c r="F152" s="53" t="n">
        <v>0.842801750373636</v>
      </c>
      <c r="G152" s="53" t="n">
        <v>0.833438101167184</v>
      </c>
      <c r="H152" s="53" t="n">
        <v>0.860094516587739</v>
      </c>
      <c r="I152" s="53" t="n">
        <v>0.860013720190685</v>
      </c>
      <c r="J152" s="53" t="n">
        <v>0.84475954677047</v>
      </c>
      <c r="K152" s="53" t="n">
        <v>0.843853422990619</v>
      </c>
      <c r="L152" s="53" t="n">
        <v>0.842498675295955</v>
      </c>
      <c r="M152" s="53" t="n">
        <v>0.869300142407291</v>
      </c>
      <c r="N152" s="53" t="n">
        <v>0.879086860968953</v>
      </c>
      <c r="O152" s="53" t="n">
        <v>0.859295148242801</v>
      </c>
      <c r="P152" s="56"/>
      <c r="Q152" s="53" t="n">
        <v>0.847233028236343</v>
      </c>
      <c r="R152" s="53"/>
      <c r="S152" s="75"/>
      <c r="T152" s="42"/>
      <c r="U152" s="61"/>
      <c r="V152" s="42"/>
      <c r="W152" s="42"/>
      <c r="X152" s="42"/>
      <c r="Y152" s="42"/>
      <c r="Z152" s="42"/>
      <c r="AA152" s="42"/>
    </row>
    <row r="153" customFormat="false" ht="14.25" hidden="false" customHeight="false" outlineLevel="0" collapsed="false">
      <c r="A153" s="50"/>
      <c r="B153" s="51" t="s">
        <v>61</v>
      </c>
      <c r="C153" s="52" t="s">
        <v>32</v>
      </c>
      <c r="D153" s="62" t="n">
        <v>-0.0139143088089765</v>
      </c>
      <c r="E153" s="62" t="n">
        <v>-0.027606926165315</v>
      </c>
      <c r="F153" s="53" t="n">
        <v>0.02966799530914</v>
      </c>
      <c r="G153" s="53" t="n">
        <v>-0.00936364920645205</v>
      </c>
      <c r="H153" s="53" t="n">
        <v>0.0266564154205551</v>
      </c>
      <c r="I153" s="53" t="n">
        <v>-8.07963970540504E-005</v>
      </c>
      <c r="J153" s="53" t="n">
        <v>-0.015254173420215</v>
      </c>
      <c r="K153" s="53" t="n">
        <v>-0.000906123779850998</v>
      </c>
      <c r="L153" s="53" t="n">
        <v>-0.00135474769466404</v>
      </c>
      <c r="M153" s="53" t="n">
        <v>0.026801467111336</v>
      </c>
      <c r="N153" s="53" t="n">
        <v>0.00978671856166202</v>
      </c>
      <c r="O153" s="53" t="n">
        <v>-0.0197917127261521</v>
      </c>
      <c r="P153" s="53"/>
      <c r="Q153" s="53"/>
      <c r="R153" s="53"/>
      <c r="S153" s="75"/>
      <c r="T153" s="42"/>
      <c r="U153" s="61"/>
      <c r="V153" s="42"/>
      <c r="W153" s="42"/>
      <c r="X153" s="42"/>
      <c r="Y153" s="42"/>
      <c r="Z153" s="42"/>
      <c r="AA153" s="42"/>
    </row>
    <row r="154" customFormat="false" ht="14.25" hidden="false" customHeight="false" outlineLevel="0" collapsed="false">
      <c r="A154" s="50"/>
      <c r="B154" s="51" t="s">
        <v>62</v>
      </c>
      <c r="C154" s="52" t="s">
        <v>34</v>
      </c>
      <c r="D154" s="53" t="n">
        <v>0.0196966436317887</v>
      </c>
      <c r="E154" s="53" t="n">
        <v>-0.031873754725782</v>
      </c>
      <c r="F154" s="53" t="n">
        <v>-0.00868557737827658</v>
      </c>
      <c r="G154" s="53" t="n">
        <v>-0.00990274324306117</v>
      </c>
      <c r="H154" s="53" t="n">
        <v>0.0240070696719218</v>
      </c>
      <c r="I154" s="53" t="n">
        <v>0.0345269609436026</v>
      </c>
      <c r="J154" s="53" t="n">
        <v>0.0262530690983602</v>
      </c>
      <c r="K154" s="53" t="n">
        <v>0.0060907176920304</v>
      </c>
      <c r="L154" s="53" t="n">
        <v>-0.015925329998148</v>
      </c>
      <c r="M154" s="53" t="n">
        <v>0.00782763928749919</v>
      </c>
      <c r="N154" s="53" t="n">
        <v>0.00641038567992569</v>
      </c>
      <c r="O154" s="53" t="n">
        <v>0.00464015820401342</v>
      </c>
      <c r="P154" s="53"/>
      <c r="Q154" s="53" t="n">
        <v>0.00356919184733129</v>
      </c>
      <c r="R154" s="53"/>
      <c r="S154" s="75"/>
      <c r="T154" s="42"/>
      <c r="U154" s="61"/>
      <c r="V154" s="42"/>
      <c r="W154" s="42"/>
      <c r="X154" s="42"/>
      <c r="Y154" s="42"/>
      <c r="Z154" s="42"/>
      <c r="AA154" s="42"/>
    </row>
    <row r="155" customFormat="false" ht="15" hidden="false" customHeight="false" outlineLevel="0" collapsed="false">
      <c r="A155" s="10"/>
      <c r="B155" s="68"/>
      <c r="C155" s="68"/>
      <c r="D155" s="58"/>
      <c r="E155" s="68"/>
      <c r="F155" s="58"/>
      <c r="G155" s="46"/>
      <c r="H155" s="60"/>
      <c r="I155" s="60"/>
      <c r="J155" s="60"/>
      <c r="K155" s="60"/>
      <c r="L155" s="60"/>
      <c r="M155" s="60"/>
      <c r="N155" s="60"/>
      <c r="O155" s="60"/>
      <c r="P155" s="39"/>
      <c r="Q155" s="58"/>
      <c r="R155" s="58"/>
      <c r="S155" s="75"/>
      <c r="T155" s="42"/>
      <c r="U155" s="61"/>
      <c r="V155" s="42"/>
      <c r="W155" s="42"/>
      <c r="X155" s="42"/>
      <c r="Y155" s="42"/>
      <c r="Z155" s="42"/>
      <c r="AA155" s="42"/>
    </row>
    <row r="156" customFormat="false" ht="14.25" hidden="false" customHeight="false" outlineLevel="0" collapsed="false">
      <c r="A156" s="50"/>
      <c r="B156" s="53" t="s">
        <v>63</v>
      </c>
      <c r="C156" s="74" t="s">
        <v>64</v>
      </c>
      <c r="D156" s="53" t="n">
        <v>0.922234583507329</v>
      </c>
      <c r="E156" s="53" t="n">
        <v>0.95271686695194</v>
      </c>
      <c r="F156" s="53" t="n">
        <v>0.946681554153661</v>
      </c>
      <c r="G156" s="53" t="n">
        <v>0.942429176663097</v>
      </c>
      <c r="H156" s="53" t="n">
        <v>0.925491228006171</v>
      </c>
      <c r="I156" s="53" t="n">
        <v>0.935380110433833</v>
      </c>
      <c r="J156" s="53" t="n">
        <v>0.943692559305849</v>
      </c>
      <c r="K156" s="53" t="n">
        <v>0.954929494833474</v>
      </c>
      <c r="L156" s="53" t="n">
        <v>0.923804663422368</v>
      </c>
      <c r="M156" s="53" t="n">
        <v>0.909313446392044</v>
      </c>
      <c r="N156" s="53" t="n">
        <v>0.893570869766118</v>
      </c>
      <c r="O156" s="53" t="n">
        <v>0.893746018363392</v>
      </c>
      <c r="P156" s="56"/>
      <c r="Q156" s="53" t="n">
        <v>0.928422754469659</v>
      </c>
      <c r="R156" s="53"/>
      <c r="S156" s="75"/>
      <c r="T156" s="42"/>
      <c r="U156" s="61"/>
      <c r="V156" s="42"/>
      <c r="W156" s="42"/>
      <c r="X156" s="42"/>
      <c r="Y156" s="42"/>
      <c r="Z156" s="42"/>
      <c r="AA156" s="42"/>
    </row>
    <row r="157" customFormat="false" ht="14.25" hidden="false" customHeight="false" outlineLevel="0" collapsed="false">
      <c r="A157" s="50"/>
      <c r="B157" s="51" t="s">
        <v>61</v>
      </c>
      <c r="C157" s="52" t="s">
        <v>32</v>
      </c>
      <c r="D157" s="53" t="n">
        <v>0.00161355262829632</v>
      </c>
      <c r="E157" s="62" t="n">
        <v>0.030482283444611</v>
      </c>
      <c r="F157" s="53" t="n">
        <v>-0.00603531279827907</v>
      </c>
      <c r="G157" s="53" t="n">
        <v>-0.00425237749056395</v>
      </c>
      <c r="H157" s="53" t="n">
        <v>-0.016937948656926</v>
      </c>
      <c r="I157" s="53" t="n">
        <v>0.00988888242766195</v>
      </c>
      <c r="J157" s="53" t="n">
        <v>0.0083124488720161</v>
      </c>
      <c r="K157" s="53" t="n">
        <v>0.0112369355276249</v>
      </c>
      <c r="L157" s="53" t="n">
        <v>-0.031124831411106</v>
      </c>
      <c r="M157" s="53" t="n">
        <v>-0.014491217030324</v>
      </c>
      <c r="N157" s="53" t="n">
        <v>-0.015742576625926</v>
      </c>
      <c r="O157" s="53" t="n">
        <v>0.000175148597273966</v>
      </c>
      <c r="P157" s="53"/>
      <c r="Q157" s="53"/>
      <c r="R157" s="53"/>
      <c r="S157" s="75"/>
      <c r="T157" s="42"/>
      <c r="U157" s="61"/>
      <c r="V157" s="42"/>
      <c r="W157" s="42"/>
      <c r="X157" s="42"/>
      <c r="Y157" s="42"/>
      <c r="Z157" s="42"/>
      <c r="AA157" s="42"/>
    </row>
    <row r="158" customFormat="false" ht="14.25" hidden="false" customHeight="false" outlineLevel="0" collapsed="false">
      <c r="A158" s="50"/>
      <c r="B158" s="51" t="s">
        <v>62</v>
      </c>
      <c r="C158" s="52" t="s">
        <v>34</v>
      </c>
      <c r="D158" s="53" t="n">
        <v>0.000685150662525169</v>
      </c>
      <c r="E158" s="53" t="n">
        <v>-0.00187425928472318</v>
      </c>
      <c r="F158" s="53" t="n">
        <v>0.0150253889203334</v>
      </c>
      <c r="G158" s="53" t="n">
        <v>0.0170887054241661</v>
      </c>
      <c r="H158" s="53" t="n">
        <v>0.0152166037442901</v>
      </c>
      <c r="I158" s="53" t="n">
        <v>0.0140954146178994</v>
      </c>
      <c r="J158" s="53" t="n">
        <v>-0.000591674378003559</v>
      </c>
      <c r="K158" s="53" t="n">
        <v>0.0135740411035092</v>
      </c>
      <c r="L158" s="53" t="n">
        <v>-0.0107297025992122</v>
      </c>
      <c r="M158" s="53" t="n">
        <v>-0.0283197126276996</v>
      </c>
      <c r="N158" s="53" t="n">
        <v>-0.0320463653930119</v>
      </c>
      <c r="O158" s="53" t="n">
        <v>-0.0268750125156407</v>
      </c>
      <c r="P158" s="53"/>
      <c r="Q158" s="53" t="n">
        <v>-0.00228075600717914</v>
      </c>
      <c r="R158" s="53"/>
      <c r="S158" s="75"/>
      <c r="T158" s="42"/>
      <c r="U158" s="61"/>
      <c r="V158" s="42"/>
      <c r="W158" s="42"/>
      <c r="X158" s="42"/>
      <c r="Y158" s="42"/>
      <c r="Z158" s="42"/>
      <c r="AA158" s="42"/>
    </row>
    <row r="159" customFormat="false" ht="15" hidden="false" customHeight="false" outlineLevel="0" collapsed="false">
      <c r="A159" s="10"/>
      <c r="B159" s="51"/>
      <c r="C159" s="51"/>
      <c r="D159" s="58"/>
      <c r="E159" s="51"/>
      <c r="F159" s="58"/>
      <c r="G159" s="46"/>
      <c r="H159" s="60"/>
      <c r="I159" s="60"/>
      <c r="J159" s="60"/>
      <c r="K159" s="60"/>
      <c r="L159" s="60"/>
      <c r="M159" s="60"/>
      <c r="N159" s="60"/>
      <c r="O159" s="60"/>
      <c r="P159" s="76"/>
      <c r="Q159" s="58"/>
      <c r="R159" s="58"/>
      <c r="S159" s="75"/>
      <c r="T159" s="42"/>
      <c r="U159" s="61"/>
      <c r="V159" s="42"/>
      <c r="W159" s="42"/>
      <c r="X159" s="42"/>
      <c r="Y159" s="42"/>
      <c r="Z159" s="42"/>
      <c r="AA159" s="42"/>
    </row>
    <row r="160" customFormat="false" ht="14.25" hidden="false" customHeight="false" outlineLevel="0" collapsed="false">
      <c r="A160" s="50"/>
      <c r="B160" s="53" t="s">
        <v>35</v>
      </c>
      <c r="C160" s="74" t="s">
        <v>36</v>
      </c>
      <c r="D160" s="53" t="n">
        <v>0.932441268157308</v>
      </c>
      <c r="E160" s="53" t="n">
        <v>0.959187187680289</v>
      </c>
      <c r="F160" s="53" t="n">
        <v>0.9557531849218</v>
      </c>
      <c r="G160" s="53" t="n">
        <v>0.956015938550788</v>
      </c>
      <c r="H160" s="53" t="n">
        <v>0.945116014763404</v>
      </c>
      <c r="I160" s="53" t="n">
        <v>0.950156225688763</v>
      </c>
      <c r="J160" s="53" t="n">
        <v>0.958835666932066</v>
      </c>
      <c r="K160" s="53" t="n">
        <v>0.962119073886282</v>
      </c>
      <c r="L160" s="53" t="n">
        <v>0.947478168049477</v>
      </c>
      <c r="M160" s="53" t="n">
        <v>0.948239404179069</v>
      </c>
      <c r="N160" s="53" t="n">
        <v>0.933723102167346</v>
      </c>
      <c r="O160" s="53" t="n">
        <v>0.925000383535146</v>
      </c>
      <c r="P160" s="56"/>
      <c r="Q160" s="53" t="n">
        <v>0.948284060457027</v>
      </c>
      <c r="R160" s="53"/>
      <c r="S160" s="75"/>
      <c r="T160" s="42"/>
      <c r="U160" s="61"/>
      <c r="V160" s="42"/>
      <c r="W160" s="42"/>
      <c r="X160" s="42"/>
      <c r="Y160" s="42"/>
      <c r="Z160" s="42"/>
      <c r="AA160" s="42"/>
    </row>
    <row r="161" customFormat="false" ht="14.25" hidden="false" customHeight="false" outlineLevel="0" collapsed="false">
      <c r="A161" s="50"/>
      <c r="B161" s="51" t="s">
        <v>61</v>
      </c>
      <c r="C161" s="52" t="s">
        <v>32</v>
      </c>
      <c r="D161" s="53" t="n">
        <v>0.00367694682648378</v>
      </c>
      <c r="E161" s="62" t="n">
        <v>0.026745919522981</v>
      </c>
      <c r="F161" s="53" t="n">
        <v>-0.00343400275848904</v>
      </c>
      <c r="G161" s="53" t="n">
        <v>0.000262753628988088</v>
      </c>
      <c r="H161" s="53" t="n">
        <v>-0.010899923787384</v>
      </c>
      <c r="I161" s="53" t="n">
        <v>0.005040210925359</v>
      </c>
      <c r="J161" s="53" t="n">
        <v>0.008679441243303</v>
      </c>
      <c r="K161" s="53" t="n">
        <v>0.00328340695421603</v>
      </c>
      <c r="L161" s="53" t="n">
        <v>-0.014640905836805</v>
      </c>
      <c r="M161" s="53" t="n">
        <v>0.000761236129592002</v>
      </c>
      <c r="N161" s="53" t="n">
        <v>-0.014516302011723</v>
      </c>
      <c r="O161" s="53" t="n">
        <v>-0.00872271863219998</v>
      </c>
      <c r="P161" s="53"/>
      <c r="Q161" s="53"/>
      <c r="R161" s="53"/>
      <c r="S161" s="75"/>
      <c r="T161" s="42"/>
      <c r="U161" s="61"/>
      <c r="V161" s="42"/>
      <c r="W161" s="42"/>
      <c r="X161" s="42"/>
      <c r="Y161" s="42"/>
      <c r="Z161" s="42"/>
      <c r="AA161" s="42"/>
    </row>
    <row r="162" customFormat="false" ht="14.25" hidden="false" customHeight="false" outlineLevel="0" collapsed="false">
      <c r="A162" s="50"/>
      <c r="B162" s="51" t="s">
        <v>62</v>
      </c>
      <c r="C162" s="52" t="s">
        <v>34</v>
      </c>
      <c r="D162" s="53" t="n">
        <v>0.0039098649703917</v>
      </c>
      <c r="E162" s="53" t="n">
        <v>-0.00372027653496543</v>
      </c>
      <c r="F162" s="53" t="n">
        <v>0.0175270291057241</v>
      </c>
      <c r="G162" s="53" t="n">
        <v>0.0191770516845127</v>
      </c>
      <c r="H162" s="53" t="n">
        <v>0.0108303101582291</v>
      </c>
      <c r="I162" s="53" t="n">
        <v>0.0151201973017142</v>
      </c>
      <c r="J162" s="53" t="n">
        <v>0.00329884979483475</v>
      </c>
      <c r="K162" s="53" t="n">
        <v>0.0150472671575673</v>
      </c>
      <c r="L162" s="53" t="n">
        <v>0.00438436620191574</v>
      </c>
      <c r="M162" s="53" t="n">
        <v>0.00309147554587907</v>
      </c>
      <c r="N162" s="53" t="n">
        <v>0.000289759021996905</v>
      </c>
      <c r="O162" s="53" t="n">
        <v>-0.00376393779567819</v>
      </c>
      <c r="P162" s="53"/>
      <c r="Q162" s="53" t="n">
        <v>0.0075283788323296</v>
      </c>
      <c r="R162" s="53"/>
      <c r="S162" s="75"/>
      <c r="T162" s="42"/>
      <c r="U162" s="61"/>
      <c r="V162" s="42"/>
      <c r="W162" s="42"/>
      <c r="X162" s="42"/>
      <c r="Y162" s="42"/>
      <c r="Z162" s="42"/>
      <c r="AA162" s="42"/>
    </row>
    <row r="163" customFormat="false" ht="15" hidden="false" customHeight="false" outlineLevel="0" collapsed="false">
      <c r="A163" s="10"/>
      <c r="B163" s="57"/>
      <c r="C163" s="57"/>
      <c r="D163" s="58"/>
      <c r="E163" s="57"/>
      <c r="F163" s="58"/>
      <c r="G163" s="46"/>
      <c r="H163" s="60"/>
      <c r="I163" s="60"/>
      <c r="J163" s="60"/>
      <c r="K163" s="60"/>
      <c r="L163" s="60"/>
      <c r="M163" s="60"/>
      <c r="N163" s="60"/>
      <c r="O163" s="60"/>
      <c r="P163" s="39"/>
      <c r="Q163" s="58"/>
      <c r="R163" s="58"/>
      <c r="S163" s="75"/>
      <c r="T163" s="42"/>
      <c r="U163" s="61"/>
      <c r="V163" s="42"/>
      <c r="W163" s="42"/>
      <c r="X163" s="42"/>
      <c r="Y163" s="42"/>
      <c r="Z163" s="42"/>
      <c r="AA163" s="42"/>
    </row>
    <row r="164" customFormat="false" ht="14.25" hidden="false" customHeight="false" outlineLevel="0" collapsed="false">
      <c r="A164" s="50"/>
      <c r="B164" s="53" t="s">
        <v>37</v>
      </c>
      <c r="C164" s="74" t="s">
        <v>38</v>
      </c>
      <c r="D164" s="53" t="n">
        <v>0.881403050908335</v>
      </c>
      <c r="E164" s="53" t="n">
        <v>0.941427606277933</v>
      </c>
      <c r="F164" s="53" t="n">
        <v>0.923265387053525</v>
      </c>
      <c r="G164" s="53" t="n">
        <v>0.914474301553075</v>
      </c>
      <c r="H164" s="53" t="n">
        <v>0.878997015344943</v>
      </c>
      <c r="I164" s="53" t="n">
        <v>0.897766764271155</v>
      </c>
      <c r="J164" s="53" t="n">
        <v>0.908570048819532</v>
      </c>
      <c r="K164" s="53" t="n">
        <v>0.939039069010577</v>
      </c>
      <c r="L164" s="53" t="n">
        <v>0.866186445386577</v>
      </c>
      <c r="M164" s="53" t="n">
        <v>0.826374402140148</v>
      </c>
      <c r="N164" s="53" t="n">
        <v>0.825925286077887</v>
      </c>
      <c r="O164" s="53" t="n">
        <v>0.843364953829138</v>
      </c>
      <c r="P164" s="56"/>
      <c r="Q164" s="53" t="n">
        <v>0.881203520297228</v>
      </c>
      <c r="R164" s="53"/>
      <c r="S164" s="75"/>
      <c r="T164" s="42"/>
      <c r="U164" s="61"/>
      <c r="V164" s="42"/>
      <c r="W164" s="42"/>
      <c r="X164" s="42"/>
      <c r="Y164" s="42"/>
      <c r="Z164" s="42"/>
      <c r="AA164" s="42"/>
    </row>
    <row r="165" customFormat="false" ht="14.25" hidden="false" customHeight="false" outlineLevel="0" collapsed="false">
      <c r="A165" s="50"/>
      <c r="B165" s="51" t="s">
        <v>61</v>
      </c>
      <c r="C165" s="52" t="s">
        <v>32</v>
      </c>
      <c r="D165" s="62" t="n">
        <v>-0.00301506368248683</v>
      </c>
      <c r="E165" s="62" t="n">
        <v>0.0600245553695979</v>
      </c>
      <c r="F165" s="53" t="n">
        <v>-0.018162219224408</v>
      </c>
      <c r="G165" s="53" t="n">
        <v>-0.00879108550045005</v>
      </c>
      <c r="H165" s="53" t="n">
        <v>-0.035477286208132</v>
      </c>
      <c r="I165" s="53" t="n">
        <v>0.018769748926212</v>
      </c>
      <c r="J165" s="53" t="n">
        <v>0.010803284548377</v>
      </c>
      <c r="K165" s="53" t="n">
        <v>0.030469020191045</v>
      </c>
      <c r="L165" s="53" t="n">
        <v>-0.072852623624</v>
      </c>
      <c r="M165" s="53" t="n">
        <v>-0.039812043246429</v>
      </c>
      <c r="N165" s="53" t="n">
        <v>-0.000449116062261057</v>
      </c>
      <c r="O165" s="53" t="n">
        <v>0.0174396677512511</v>
      </c>
      <c r="P165" s="53"/>
      <c r="Q165" s="53"/>
      <c r="R165" s="53"/>
      <c r="S165" s="75"/>
      <c r="T165" s="42"/>
      <c r="U165" s="61"/>
      <c r="V165" s="42"/>
      <c r="W165" s="42"/>
      <c r="X165" s="42"/>
      <c r="Y165" s="42"/>
      <c r="Z165" s="42"/>
      <c r="AA165" s="42"/>
    </row>
    <row r="166" customFormat="false" ht="14.25" hidden="false" customHeight="false" outlineLevel="0" collapsed="false">
      <c r="A166" s="50"/>
      <c r="B166" s="51" t="s">
        <v>62</v>
      </c>
      <c r="C166" s="52" t="s">
        <v>34</v>
      </c>
      <c r="D166" s="53" t="n">
        <v>0.0175148995891938</v>
      </c>
      <c r="E166" s="53" t="n">
        <v>0.0501493782295107</v>
      </c>
      <c r="F166" s="53" t="n">
        <v>0.0463565075243538</v>
      </c>
      <c r="G166" s="53" t="n">
        <v>0.0668990788965372</v>
      </c>
      <c r="H166" s="53" t="n">
        <v>0.119380291032893</v>
      </c>
      <c r="I166" s="53" t="n">
        <v>0.068809406279737</v>
      </c>
      <c r="J166" s="53" t="n">
        <v>0.0246118335457742</v>
      </c>
      <c r="K166" s="53" t="n">
        <v>0.0273945789179108</v>
      </c>
      <c r="L166" s="53" t="n">
        <v>-0.0269167726219814</v>
      </c>
      <c r="M166" s="53" t="n">
        <v>-0.0771158901147696</v>
      </c>
      <c r="N166" s="53" t="n">
        <v>-0.0607841379911932</v>
      </c>
      <c r="O166" s="53" t="n">
        <v>-0.0410531607616839</v>
      </c>
      <c r="P166" s="53"/>
      <c r="Q166" s="53" t="n">
        <v>0.00948134024066094</v>
      </c>
      <c r="R166" s="53"/>
      <c r="S166" s="75"/>
      <c r="T166" s="42"/>
      <c r="U166" s="61"/>
      <c r="V166" s="42"/>
      <c r="W166" s="42"/>
      <c r="X166" s="42"/>
      <c r="Y166" s="42"/>
      <c r="Z166" s="42"/>
      <c r="AA166" s="42"/>
    </row>
    <row r="167" customFormat="false" ht="15" hidden="false" customHeight="false" outlineLevel="0" collapsed="false">
      <c r="A167" s="10"/>
      <c r="B167" s="51"/>
      <c r="C167" s="51"/>
      <c r="D167" s="58"/>
      <c r="E167" s="51"/>
      <c r="F167" s="58"/>
      <c r="G167" s="46"/>
      <c r="H167" s="60"/>
      <c r="I167" s="60"/>
      <c r="J167" s="60"/>
      <c r="K167" s="60"/>
      <c r="L167" s="60"/>
      <c r="M167" s="60"/>
      <c r="N167" s="60"/>
      <c r="O167" s="60"/>
      <c r="P167" s="39"/>
      <c r="Q167" s="58"/>
      <c r="R167" s="58"/>
      <c r="S167" s="75"/>
      <c r="T167" s="42"/>
      <c r="U167" s="61"/>
      <c r="V167" s="42"/>
      <c r="W167" s="42"/>
      <c r="X167" s="42"/>
      <c r="Y167" s="42"/>
      <c r="Z167" s="42"/>
      <c r="AA167" s="42"/>
    </row>
    <row r="168" customFormat="false" ht="14.25" hidden="false" customHeight="false" outlineLevel="0" collapsed="false">
      <c r="A168" s="50"/>
      <c r="B168" s="53" t="s">
        <v>39</v>
      </c>
      <c r="C168" s="74" t="s">
        <v>40</v>
      </c>
      <c r="D168" s="53" t="n">
        <v>0.909120548371474</v>
      </c>
      <c r="E168" s="53" t="n">
        <v>0.914018850060046</v>
      </c>
      <c r="F168" s="53" t="n">
        <v>0.916878541759249</v>
      </c>
      <c r="G168" s="53" t="n">
        <v>0.901946800442958</v>
      </c>
      <c r="H168" s="53" t="n">
        <v>0.919904018004447</v>
      </c>
      <c r="I168" s="53" t="n">
        <v>0.932154543883602</v>
      </c>
      <c r="J168" s="53" t="n">
        <v>0.934492279027533</v>
      </c>
      <c r="K168" s="53" t="n">
        <v>0.945080063284187</v>
      </c>
      <c r="L168" s="53" t="n">
        <v>0.91596172347582</v>
      </c>
      <c r="M168" s="53" t="n">
        <v>0.943763818806854</v>
      </c>
      <c r="N168" s="53" t="n">
        <v>0.950090696692704</v>
      </c>
      <c r="O168" s="53" t="n">
        <v>0.935029107587699</v>
      </c>
      <c r="P168" s="56"/>
      <c r="Q168" s="53" t="n">
        <v>0.924876700044254</v>
      </c>
      <c r="R168" s="53"/>
      <c r="S168" s="75"/>
      <c r="T168" s="42"/>
      <c r="U168" s="61"/>
      <c r="V168" s="42"/>
      <c r="W168" s="42"/>
      <c r="X168" s="42"/>
      <c r="Y168" s="42"/>
      <c r="Z168" s="42"/>
      <c r="AA168" s="42"/>
    </row>
    <row r="169" customFormat="false" ht="14.25" hidden="false" customHeight="false" outlineLevel="0" collapsed="false">
      <c r="A169" s="50"/>
      <c r="B169" s="51" t="s">
        <v>61</v>
      </c>
      <c r="C169" s="52" t="s">
        <v>32</v>
      </c>
      <c r="D169" s="62" t="n">
        <v>-0.00499512427513316</v>
      </c>
      <c r="E169" s="62" t="n">
        <v>0.00489830168857197</v>
      </c>
      <c r="F169" s="53" t="n">
        <v>0.00285969169920297</v>
      </c>
      <c r="G169" s="53" t="n">
        <v>-0.0149317413162909</v>
      </c>
      <c r="H169" s="53" t="n">
        <v>0.0179572175614889</v>
      </c>
      <c r="I169" s="53" t="n">
        <v>0.012250525879155</v>
      </c>
      <c r="J169" s="53" t="n">
        <v>0.00233773514393099</v>
      </c>
      <c r="K169" s="53" t="n">
        <v>0.0105877842566541</v>
      </c>
      <c r="L169" s="53" t="n">
        <v>-0.0291183398083671</v>
      </c>
      <c r="M169" s="53" t="n">
        <v>0.0278020953310341</v>
      </c>
      <c r="N169" s="53" t="n">
        <v>0.00632687788584996</v>
      </c>
      <c r="O169" s="62" t="n">
        <v>-0.015061589105005</v>
      </c>
      <c r="P169" s="53"/>
      <c r="Q169" s="53"/>
      <c r="R169" s="53"/>
      <c r="S169" s="75"/>
      <c r="T169" s="42"/>
      <c r="U169" s="61"/>
      <c r="V169" s="42"/>
      <c r="W169" s="42"/>
      <c r="X169" s="42"/>
      <c r="Y169" s="42"/>
      <c r="Z169" s="42"/>
      <c r="AA169" s="42"/>
    </row>
    <row r="170" customFormat="false" ht="14.25" hidden="false" customHeight="false" outlineLevel="0" collapsed="false">
      <c r="A170" s="50"/>
      <c r="B170" s="51" t="s">
        <v>62</v>
      </c>
      <c r="C170" s="52" t="s">
        <v>34</v>
      </c>
      <c r="D170" s="62" t="n">
        <v>-0.00500445262455296</v>
      </c>
      <c r="E170" s="53" t="n">
        <v>-0.022075495176673</v>
      </c>
      <c r="F170" s="62" t="n">
        <v>-0.00937812093083479</v>
      </c>
      <c r="G170" s="53" t="n">
        <v>-0.0134082258576489</v>
      </c>
      <c r="H170" s="53" t="n">
        <v>0.0216878424593463</v>
      </c>
      <c r="I170" s="53" t="n">
        <v>0.0320387379177773</v>
      </c>
      <c r="J170" s="53" t="n">
        <v>0.0282176219715196</v>
      </c>
      <c r="K170" s="53" t="n">
        <v>0.0181238467134421</v>
      </c>
      <c r="L170" s="53" t="n">
        <v>0.00295099575215596</v>
      </c>
      <c r="M170" s="53" t="n">
        <v>0.0257318424886174</v>
      </c>
      <c r="N170" s="53" t="n">
        <v>0.0251949015492036</v>
      </c>
      <c r="O170" s="53" t="n">
        <v>0.0209134349410918</v>
      </c>
      <c r="P170" s="53"/>
      <c r="Q170" s="53" t="n">
        <v>0.00900860455893038</v>
      </c>
      <c r="R170" s="53"/>
      <c r="S170" s="75"/>
      <c r="T170" s="42"/>
      <c r="U170" s="61"/>
      <c r="V170" s="42"/>
      <c r="W170" s="42"/>
      <c r="X170" s="42"/>
      <c r="Y170" s="42"/>
      <c r="Z170" s="42"/>
      <c r="AA170" s="42"/>
    </row>
    <row r="171" customFormat="false" ht="15" hidden="false" customHeight="false" outlineLevel="0" collapsed="false">
      <c r="A171" s="10"/>
      <c r="B171" s="68"/>
      <c r="C171" s="68"/>
      <c r="D171" s="58"/>
      <c r="E171" s="68"/>
      <c r="F171" s="58"/>
      <c r="G171" s="46"/>
      <c r="H171" s="60"/>
      <c r="I171" s="60"/>
      <c r="J171" s="60"/>
      <c r="K171" s="60"/>
      <c r="L171" s="60"/>
      <c r="M171" s="60"/>
      <c r="N171" s="60"/>
      <c r="O171" s="60"/>
      <c r="P171" s="39"/>
      <c r="Q171" s="58"/>
      <c r="R171" s="58"/>
      <c r="S171" s="75"/>
      <c r="T171" s="42"/>
      <c r="U171" s="61"/>
      <c r="V171" s="42"/>
      <c r="W171" s="42"/>
      <c r="X171" s="42"/>
      <c r="Y171" s="42"/>
      <c r="Z171" s="42"/>
      <c r="AA171" s="42"/>
    </row>
    <row r="172" customFormat="false" ht="14.25" hidden="false" customHeight="false" outlineLevel="0" collapsed="false">
      <c r="A172" s="50"/>
      <c r="B172" s="53" t="s">
        <v>65</v>
      </c>
      <c r="C172" s="74" t="s">
        <v>66</v>
      </c>
      <c r="D172" s="53" t="n">
        <v>0.506487277945694</v>
      </c>
      <c r="E172" s="53" t="n">
        <v>0.388355431085935</v>
      </c>
      <c r="F172" s="53" t="n">
        <v>0.485220888150577</v>
      </c>
      <c r="G172" s="53" t="n">
        <v>0.472375334307626</v>
      </c>
      <c r="H172" s="53" t="n">
        <v>0.475700454818486</v>
      </c>
      <c r="I172" s="53" t="n">
        <v>0.426345680189886</v>
      </c>
      <c r="J172" s="53" t="n">
        <v>0.364765947077317</v>
      </c>
      <c r="K172" s="53" t="n">
        <v>0.388761065603401</v>
      </c>
      <c r="L172" s="53" t="n">
        <v>0.416597147185825</v>
      </c>
      <c r="M172" s="53" t="n">
        <v>0.399676839526431</v>
      </c>
      <c r="N172" s="53" t="n">
        <v>0.409518675579659</v>
      </c>
      <c r="O172" s="53" t="n">
        <v>0.401042986917897</v>
      </c>
      <c r="P172" s="56"/>
      <c r="Q172" s="53" t="n">
        <v>0.426405121354537</v>
      </c>
      <c r="R172" s="53"/>
      <c r="S172" s="75"/>
      <c r="T172" s="42"/>
      <c r="U172" s="61"/>
      <c r="V172" s="42"/>
      <c r="W172" s="42"/>
      <c r="X172" s="42"/>
      <c r="Y172" s="42"/>
      <c r="Z172" s="42"/>
      <c r="AA172" s="42"/>
    </row>
    <row r="173" customFormat="false" ht="14.25" hidden="false" customHeight="false" outlineLevel="0" collapsed="false">
      <c r="A173" s="50"/>
      <c r="B173" s="51" t="s">
        <v>61</v>
      </c>
      <c r="C173" s="52" t="s">
        <v>32</v>
      </c>
      <c r="D173" s="62" t="n">
        <v>-0.0617541839846946</v>
      </c>
      <c r="E173" s="62" t="n">
        <v>-0.118131846859759</v>
      </c>
      <c r="F173" s="53" t="n">
        <v>0.096865457064642</v>
      </c>
      <c r="G173" s="53" t="n">
        <v>-0.012845553842951</v>
      </c>
      <c r="H173" s="53" t="n">
        <v>0.00332512051085998</v>
      </c>
      <c r="I173" s="53" t="n">
        <v>-0.0493547746286</v>
      </c>
      <c r="J173" s="53" t="n">
        <v>-0.061579733112569</v>
      </c>
      <c r="K173" s="53" t="n">
        <v>0.023995118526084</v>
      </c>
      <c r="L173" s="53" t="n">
        <v>0.027836081582424</v>
      </c>
      <c r="M173" s="53" t="n">
        <v>-0.016920307659394</v>
      </c>
      <c r="N173" s="53" t="n">
        <v>0.00984183605322797</v>
      </c>
      <c r="O173" s="53" t="n">
        <v>-0.00847568866176196</v>
      </c>
      <c r="P173" s="53"/>
      <c r="Q173" s="62"/>
      <c r="R173" s="53"/>
      <c r="S173" s="75"/>
      <c r="T173" s="42"/>
      <c r="U173" s="61"/>
      <c r="V173" s="42"/>
      <c r="W173" s="42"/>
      <c r="X173" s="42"/>
      <c r="Y173" s="42"/>
      <c r="Z173" s="42"/>
      <c r="AA173" s="42"/>
    </row>
    <row r="174" customFormat="false" ht="14.25" hidden="false" customHeight="false" outlineLevel="0" collapsed="false">
      <c r="A174" s="50"/>
      <c r="B174" s="51" t="s">
        <v>62</v>
      </c>
      <c r="C174" s="52" t="s">
        <v>34</v>
      </c>
      <c r="D174" s="62" t="n">
        <v>-0.0887851197541454</v>
      </c>
      <c r="E174" s="53" t="n">
        <v>-0.0437510011349814</v>
      </c>
      <c r="F174" s="62" t="n">
        <v>-0.106468859579695</v>
      </c>
      <c r="G174" s="53" t="n">
        <v>-0.0199280003719521</v>
      </c>
      <c r="H174" s="53" t="n">
        <v>-0.039996114187361</v>
      </c>
      <c r="I174" s="53" t="n">
        <v>-0.0380050898919436</v>
      </c>
      <c r="J174" s="53" t="n">
        <v>-0.0721599947993059</v>
      </c>
      <c r="K174" s="53" t="n">
        <v>-0.0617512098818292</v>
      </c>
      <c r="L174" s="53" t="n">
        <v>-0.175152112037201</v>
      </c>
      <c r="M174" s="53" t="n">
        <v>-0.138963689078686</v>
      </c>
      <c r="N174" s="53" t="n">
        <v>-0.168704927330217</v>
      </c>
      <c r="O174" s="53" t="n">
        <v>-0.167198475012492</v>
      </c>
      <c r="P174" s="53"/>
      <c r="Q174" s="62" t="n">
        <v>-0.0952899863417507</v>
      </c>
      <c r="R174" s="53"/>
      <c r="S174" s="75"/>
      <c r="T174" s="42"/>
      <c r="U174" s="61"/>
      <c r="V174" s="42"/>
      <c r="W174" s="42"/>
      <c r="X174" s="42"/>
      <c r="Y174" s="42"/>
      <c r="Z174" s="42"/>
      <c r="AA174" s="42"/>
    </row>
    <row r="175" customFormat="false" ht="15" hidden="false" customHeight="false" outlineLevel="0" collapsed="false">
      <c r="A175" s="10"/>
      <c r="B175" s="51"/>
      <c r="C175" s="51"/>
      <c r="D175" s="58"/>
      <c r="E175" s="51"/>
      <c r="F175" s="58"/>
      <c r="G175" s="46"/>
      <c r="H175" s="60"/>
      <c r="I175" s="60"/>
      <c r="J175" s="60"/>
      <c r="K175" s="60"/>
      <c r="L175" s="60"/>
      <c r="M175" s="60"/>
      <c r="N175" s="60"/>
      <c r="O175" s="60"/>
      <c r="P175" s="39"/>
      <c r="Q175" s="58"/>
      <c r="R175" s="58"/>
      <c r="S175" s="75"/>
      <c r="T175" s="42"/>
      <c r="U175" s="61"/>
      <c r="V175" s="42"/>
      <c r="W175" s="42"/>
      <c r="X175" s="42"/>
      <c r="Y175" s="42"/>
      <c r="Z175" s="42"/>
      <c r="AA175" s="42"/>
    </row>
    <row r="176" customFormat="false" ht="14.25" hidden="false" customHeight="false" outlineLevel="0" collapsed="false">
      <c r="A176" s="50"/>
      <c r="B176" s="53" t="s">
        <v>35</v>
      </c>
      <c r="C176" s="74" t="s">
        <v>36</v>
      </c>
      <c r="D176" s="53" t="n">
        <v>0.622985087666258</v>
      </c>
      <c r="E176" s="53" t="n">
        <v>0.509018453818399</v>
      </c>
      <c r="F176" s="53" t="n">
        <v>0.633927771965234</v>
      </c>
      <c r="G176" s="53" t="n">
        <v>0.652698997414308</v>
      </c>
      <c r="H176" s="53" t="n">
        <v>0.656817483904123</v>
      </c>
      <c r="I176" s="53" t="n">
        <v>0.575089673942096</v>
      </c>
      <c r="J176" s="53" t="n">
        <v>0.501060207827097</v>
      </c>
      <c r="K176" s="53" t="n">
        <v>0.5420492792568</v>
      </c>
      <c r="L176" s="53" t="n">
        <v>0.585916400731048</v>
      </c>
      <c r="M176" s="53" t="n">
        <v>0.59173648613264</v>
      </c>
      <c r="N176" s="53" t="n">
        <v>0.668375776775737</v>
      </c>
      <c r="O176" s="53" t="n">
        <v>0.670279207014454</v>
      </c>
      <c r="P176" s="56"/>
      <c r="Q176" s="53" t="n">
        <v>0.598621584348685</v>
      </c>
      <c r="R176" s="53"/>
      <c r="S176" s="75"/>
      <c r="T176" s="42"/>
      <c r="U176" s="61"/>
      <c r="V176" s="42"/>
      <c r="W176" s="42"/>
      <c r="X176" s="42"/>
      <c r="Y176" s="42"/>
      <c r="Z176" s="42"/>
      <c r="AA176" s="42"/>
    </row>
    <row r="177" customFormat="false" ht="14.25" hidden="false" customHeight="false" outlineLevel="0" collapsed="false">
      <c r="A177" s="50"/>
      <c r="B177" s="51" t="s">
        <v>61</v>
      </c>
      <c r="C177" s="52" t="s">
        <v>32</v>
      </c>
      <c r="D177" s="62" t="n">
        <v>-0.0695997190508505</v>
      </c>
      <c r="E177" s="62" t="n">
        <v>-0.113966633847859</v>
      </c>
      <c r="F177" s="53" t="n">
        <v>0.124909318146835</v>
      </c>
      <c r="G177" s="53" t="n">
        <v>0.0187712254490741</v>
      </c>
      <c r="H177" s="53" t="n">
        <v>0.00411848648981494</v>
      </c>
      <c r="I177" s="53" t="n">
        <v>-0.081727809962027</v>
      </c>
      <c r="J177" s="53" t="n">
        <v>-0.0740294661149989</v>
      </c>
      <c r="K177" s="53" t="n">
        <v>0.040989071429703</v>
      </c>
      <c r="L177" s="53" t="n">
        <v>0.043867121474248</v>
      </c>
      <c r="M177" s="53" t="n">
        <v>0.00582008540159196</v>
      </c>
      <c r="N177" s="53" t="n">
        <v>0.0766392906430971</v>
      </c>
      <c r="O177" s="53" t="n">
        <v>0.00190343023871697</v>
      </c>
      <c r="P177" s="53"/>
      <c r="Q177" s="62"/>
      <c r="R177" s="53"/>
      <c r="S177" s="75"/>
      <c r="T177" s="42"/>
      <c r="U177" s="61"/>
      <c r="V177" s="42"/>
      <c r="W177" s="42"/>
      <c r="X177" s="42"/>
      <c r="Y177" s="42"/>
      <c r="Z177" s="42"/>
      <c r="AA177" s="42"/>
    </row>
    <row r="178" customFormat="false" ht="14.25" hidden="false" customHeight="false" outlineLevel="0" collapsed="false">
      <c r="A178" s="50"/>
      <c r="B178" s="51" t="s">
        <v>62</v>
      </c>
      <c r="C178" s="52" t="s">
        <v>34</v>
      </c>
      <c r="D178" s="62" t="n">
        <v>-0.0684904568176391</v>
      </c>
      <c r="E178" s="53" t="n">
        <v>0.011826802645849</v>
      </c>
      <c r="F178" s="62" t="n">
        <v>-0.0407020662705992</v>
      </c>
      <c r="G178" s="53" t="n">
        <v>0.0893401273578851</v>
      </c>
      <c r="H178" s="53" t="n">
        <v>0.063343354636337</v>
      </c>
      <c r="I178" s="53" t="n">
        <v>0.0512705172411843</v>
      </c>
      <c r="J178" s="53" t="n">
        <v>0.00823130932138311</v>
      </c>
      <c r="K178" s="53" t="n">
        <v>0.0247724142019761</v>
      </c>
      <c r="L178" s="53" t="n">
        <v>-0.107300842835347</v>
      </c>
      <c r="M178" s="53" t="n">
        <v>-0.0397438136212356</v>
      </c>
      <c r="N178" s="53" t="n">
        <v>-0.0182562004779719</v>
      </c>
      <c r="O178" s="53" t="n">
        <v>-0.0223055997026546</v>
      </c>
      <c r="P178" s="53"/>
      <c r="Q178" s="53" t="n">
        <v>-0.00609280802146861</v>
      </c>
      <c r="R178" s="53"/>
      <c r="S178" s="75"/>
      <c r="T178" s="42"/>
      <c r="U178" s="61"/>
      <c r="V178" s="42"/>
      <c r="W178" s="42"/>
      <c r="X178" s="42"/>
      <c r="Y178" s="42"/>
      <c r="Z178" s="42"/>
      <c r="AA178" s="42"/>
    </row>
    <row r="179" customFormat="false" ht="15" hidden="false" customHeight="false" outlineLevel="0" collapsed="false">
      <c r="A179" s="10"/>
      <c r="B179" s="57"/>
      <c r="C179" s="57"/>
      <c r="D179" s="58"/>
      <c r="E179" s="57"/>
      <c r="F179" s="58"/>
      <c r="G179" s="46"/>
      <c r="H179" s="60"/>
      <c r="I179" s="60"/>
      <c r="J179" s="60"/>
      <c r="K179" s="60"/>
      <c r="L179" s="60"/>
      <c r="M179" s="60"/>
      <c r="N179" s="60"/>
      <c r="O179" s="60"/>
      <c r="P179" s="39"/>
      <c r="Q179" s="58"/>
      <c r="R179" s="58"/>
      <c r="S179" s="75"/>
      <c r="T179" s="42"/>
      <c r="U179" s="61"/>
      <c r="V179" s="42"/>
      <c r="W179" s="42"/>
      <c r="X179" s="42"/>
      <c r="Y179" s="42"/>
      <c r="Z179" s="42"/>
      <c r="AA179" s="42"/>
    </row>
    <row r="180" customFormat="false" ht="14.25" hidden="false" customHeight="false" outlineLevel="0" collapsed="false">
      <c r="A180" s="50"/>
      <c r="B180" s="53" t="s">
        <v>37</v>
      </c>
      <c r="C180" s="74" t="s">
        <v>38</v>
      </c>
      <c r="D180" s="53" t="n">
        <v>0.0725632105287812</v>
      </c>
      <c r="E180" s="53" t="n">
        <v>0.042552324530196</v>
      </c>
      <c r="F180" s="53" t="n">
        <v>0.0544976447399831</v>
      </c>
      <c r="G180" s="53" t="n">
        <v>0.0512296425246575</v>
      </c>
      <c r="H180" s="53" t="n">
        <v>0.0615778813613711</v>
      </c>
      <c r="I180" s="53" t="n">
        <v>0.0735291302008977</v>
      </c>
      <c r="J180" s="53" t="n">
        <v>0.0529882607694597</v>
      </c>
      <c r="K180" s="53" t="n">
        <v>0.0501427549279236</v>
      </c>
      <c r="L180" s="53" t="n">
        <v>0.0404307517346553</v>
      </c>
      <c r="M180" s="53" t="n">
        <v>0.0457165402976227</v>
      </c>
      <c r="N180" s="53" t="n">
        <v>0.0394274979342226</v>
      </c>
      <c r="O180" s="53" t="n">
        <v>0.0334900083941643</v>
      </c>
      <c r="P180" s="56"/>
      <c r="Q180" s="53" t="n">
        <v>0.0494925149925345</v>
      </c>
      <c r="R180" s="53"/>
      <c r="S180" s="75"/>
      <c r="T180" s="42"/>
      <c r="U180" s="61"/>
      <c r="V180" s="42"/>
      <c r="W180" s="42"/>
      <c r="X180" s="42"/>
      <c r="Y180" s="42"/>
      <c r="Z180" s="42"/>
      <c r="AA180" s="42"/>
    </row>
    <row r="181" customFormat="false" ht="14.25" hidden="false" customHeight="false" outlineLevel="0" collapsed="false">
      <c r="A181" s="50"/>
      <c r="B181" s="51" t="s">
        <v>61</v>
      </c>
      <c r="C181" s="52" t="s">
        <v>32</v>
      </c>
      <c r="D181" s="62" t="n">
        <v>-0.00210514027228639</v>
      </c>
      <c r="E181" s="62" t="n">
        <v>-0.0300108859985852</v>
      </c>
      <c r="F181" s="53" t="n">
        <v>0.0119453202097871</v>
      </c>
      <c r="G181" s="53" t="n">
        <v>-0.0032680022153256</v>
      </c>
      <c r="H181" s="53" t="n">
        <v>0.0103482388367136</v>
      </c>
      <c r="I181" s="53" t="n">
        <v>0.0119512488395266</v>
      </c>
      <c r="J181" s="53" t="n">
        <v>-0.020540869431438</v>
      </c>
      <c r="K181" s="53" t="n">
        <v>-0.0028455058415361</v>
      </c>
      <c r="L181" s="53" t="n">
        <v>-0.00971200319326829</v>
      </c>
      <c r="M181" s="53" t="n">
        <v>0.00528578856296739</v>
      </c>
      <c r="N181" s="53" t="n">
        <v>-0.0062890423634001</v>
      </c>
      <c r="O181" s="53" t="n">
        <v>-0.0059374895400583</v>
      </c>
      <c r="P181" s="53"/>
      <c r="Q181" s="62"/>
      <c r="R181" s="53"/>
      <c r="S181" s="75"/>
      <c r="T181" s="42"/>
      <c r="U181" s="61"/>
      <c r="V181" s="42"/>
      <c r="W181" s="42"/>
      <c r="X181" s="42"/>
      <c r="Y181" s="42"/>
      <c r="Z181" s="42"/>
      <c r="AA181" s="42"/>
    </row>
    <row r="182" customFormat="false" ht="14.25" hidden="false" customHeight="false" outlineLevel="0" collapsed="false">
      <c r="A182" s="50"/>
      <c r="B182" s="51" t="s">
        <v>62</v>
      </c>
      <c r="C182" s="52" t="s">
        <v>34</v>
      </c>
      <c r="D182" s="53" t="n">
        <v>0.0690411331741913</v>
      </c>
      <c r="E182" s="53" t="n">
        <v>0.0320141211747745</v>
      </c>
      <c r="F182" s="53" t="n">
        <v>-0.00630641915571575</v>
      </c>
      <c r="G182" s="53" t="n">
        <v>-0.0285128540404208</v>
      </c>
      <c r="H182" s="53" t="n">
        <v>-0.0269828942642285</v>
      </c>
      <c r="I182" s="53" t="n">
        <v>-0.0377077174787101</v>
      </c>
      <c r="J182" s="53" t="n">
        <v>-0.0550454397332949</v>
      </c>
      <c r="K182" s="53" t="n">
        <v>-0.0329464422738862</v>
      </c>
      <c r="L182" s="53" t="n">
        <v>-0.0485814803655065</v>
      </c>
      <c r="M182" s="53" t="n">
        <v>-0.0413320607629266</v>
      </c>
      <c r="N182" s="53" t="n">
        <v>-0.0557870283859779</v>
      </c>
      <c r="O182" s="53" t="n">
        <v>-0.0411783424069033</v>
      </c>
      <c r="P182" s="53"/>
      <c r="Q182" s="53" t="n">
        <v>-0.0288388921056563</v>
      </c>
      <c r="R182" s="53"/>
      <c r="S182" s="75"/>
      <c r="T182" s="42"/>
      <c r="U182" s="61"/>
      <c r="V182" s="42"/>
      <c r="W182" s="42"/>
      <c r="X182" s="42"/>
      <c r="Y182" s="42"/>
      <c r="Z182" s="42"/>
      <c r="AA182" s="42"/>
    </row>
    <row r="183" customFormat="false" ht="15" hidden="false" customHeight="false" outlineLevel="0" collapsed="false">
      <c r="A183" s="10"/>
      <c r="B183" s="51"/>
      <c r="C183" s="51"/>
      <c r="D183" s="58"/>
      <c r="E183" s="51"/>
      <c r="F183" s="58"/>
      <c r="G183" s="46"/>
      <c r="H183" s="60"/>
      <c r="I183" s="60"/>
      <c r="J183" s="60"/>
      <c r="K183" s="60"/>
      <c r="L183" s="60"/>
      <c r="M183" s="60"/>
      <c r="N183" s="60"/>
      <c r="O183" s="60"/>
      <c r="P183" s="39"/>
      <c r="Q183" s="58"/>
      <c r="R183" s="58"/>
      <c r="S183" s="75"/>
      <c r="T183" s="42"/>
      <c r="U183" s="61"/>
      <c r="V183" s="42"/>
      <c r="W183" s="42"/>
      <c r="X183" s="42"/>
      <c r="Y183" s="42"/>
      <c r="Z183" s="42"/>
      <c r="AA183" s="42"/>
    </row>
    <row r="184" customFormat="false" ht="14.25" hidden="false" customHeight="false" outlineLevel="0" collapsed="false">
      <c r="A184" s="50"/>
      <c r="B184" s="53" t="s">
        <v>39</v>
      </c>
      <c r="C184" s="74" t="s">
        <v>40</v>
      </c>
      <c r="D184" s="53" t="n">
        <v>0.26059440439729</v>
      </c>
      <c r="E184" s="53" t="n">
        <v>0.154923740385827</v>
      </c>
      <c r="F184" s="53" t="n">
        <v>0.194510459016664</v>
      </c>
      <c r="G184" s="53" t="n">
        <v>0.211921352485926</v>
      </c>
      <c r="H184" s="53" t="n">
        <v>0.331228339170359</v>
      </c>
      <c r="I184" s="53" t="n">
        <v>0.227698448623139</v>
      </c>
      <c r="J184" s="53" t="n">
        <v>0.235300160949295</v>
      </c>
      <c r="K184" s="53" t="n">
        <v>0.177340966491968</v>
      </c>
      <c r="L184" s="53" t="n">
        <v>0.118789978671093</v>
      </c>
      <c r="M184" s="53" t="n">
        <v>0.174767442157394</v>
      </c>
      <c r="N184" s="53" t="n">
        <v>0.173912344749027</v>
      </c>
      <c r="O184" s="53" t="n">
        <v>0.122962801292878</v>
      </c>
      <c r="P184" s="56"/>
      <c r="Q184" s="53" t="n">
        <v>0.201051580915117</v>
      </c>
      <c r="R184" s="53"/>
      <c r="S184" s="75"/>
      <c r="T184" s="42"/>
      <c r="U184" s="61"/>
      <c r="V184" s="42"/>
      <c r="W184" s="42"/>
      <c r="X184" s="42"/>
      <c r="Y184" s="42"/>
      <c r="Z184" s="42"/>
      <c r="AA184" s="42"/>
    </row>
    <row r="185" customFormat="false" ht="14.25" hidden="false" customHeight="false" outlineLevel="0" collapsed="false">
      <c r="A185" s="50"/>
      <c r="B185" s="51" t="s">
        <v>61</v>
      </c>
      <c r="C185" s="52" t="s">
        <v>32</v>
      </c>
      <c r="D185" s="62" t="n">
        <v>-0.0474299615511948</v>
      </c>
      <c r="E185" s="62" t="n">
        <v>-0.105670664011463</v>
      </c>
      <c r="F185" s="53" t="n">
        <v>0.039586718630837</v>
      </c>
      <c r="G185" s="53" t="n">
        <v>0.017410893469262</v>
      </c>
      <c r="H185" s="53" t="n">
        <v>0.119306986684433</v>
      </c>
      <c r="I185" s="53" t="n">
        <v>-0.10352989054722</v>
      </c>
      <c r="J185" s="53" t="n">
        <v>0.007601712326156</v>
      </c>
      <c r="K185" s="53" t="n">
        <v>-0.057959194457327</v>
      </c>
      <c r="L185" s="53" t="n">
        <v>-0.058550987820875</v>
      </c>
      <c r="M185" s="53" t="n">
        <v>0.055977463486301</v>
      </c>
      <c r="N185" s="53" t="n">
        <v>-0.000855097408367006</v>
      </c>
      <c r="O185" s="62" t="n">
        <v>-0.050949543456149</v>
      </c>
      <c r="P185" s="53"/>
      <c r="Q185" s="62"/>
      <c r="R185" s="53"/>
      <c r="S185" s="75"/>
      <c r="T185" s="42"/>
      <c r="U185" s="61"/>
      <c r="V185" s="42"/>
      <c r="W185" s="42"/>
      <c r="X185" s="42"/>
      <c r="Y185" s="42"/>
      <c r="Z185" s="42"/>
      <c r="AA185" s="42"/>
    </row>
    <row r="186" customFormat="false" ht="14.25" hidden="false" customHeight="false" outlineLevel="0" collapsed="false">
      <c r="A186" s="50"/>
      <c r="B186" s="51" t="s">
        <v>62</v>
      </c>
      <c r="C186" s="52" t="s">
        <v>34</v>
      </c>
      <c r="D186" s="53" t="n">
        <v>0.0947025242152747</v>
      </c>
      <c r="E186" s="53" t="n">
        <v>-0.000770582057601221</v>
      </c>
      <c r="F186" s="53" t="n">
        <v>-0.0434252725321406</v>
      </c>
      <c r="G186" s="53" t="n">
        <v>-0.0651780706913377</v>
      </c>
      <c r="H186" s="53" t="n">
        <v>-0.00373932649094583</v>
      </c>
      <c r="I186" s="53" t="n">
        <v>-0.0543432377821419</v>
      </c>
      <c r="J186" s="53" t="n">
        <v>-0.0724028480056038</v>
      </c>
      <c r="K186" s="53" t="n">
        <v>-0.156508630289085</v>
      </c>
      <c r="L186" s="53" t="n">
        <v>-0.252348351219374</v>
      </c>
      <c r="M186" s="53" t="n">
        <v>-0.20289356171867</v>
      </c>
      <c r="N186" s="53" t="n">
        <v>-0.23513388969945</v>
      </c>
      <c r="O186" s="53" t="n">
        <v>-0.185061564655607</v>
      </c>
      <c r="P186" s="53"/>
      <c r="Q186" s="62" t="n">
        <v>-0.0975091480245396</v>
      </c>
      <c r="R186" s="53"/>
      <c r="S186" s="75"/>
      <c r="T186" s="42"/>
      <c r="U186" s="61"/>
      <c r="V186" s="42"/>
      <c r="W186" s="42"/>
      <c r="X186" s="42"/>
      <c r="Y186" s="42"/>
      <c r="Z186" s="42"/>
      <c r="AA186" s="42"/>
    </row>
    <row r="187" customFormat="false" ht="15" hidden="false" customHeight="false" outlineLevel="0" collapsed="false">
      <c r="A187" s="50"/>
      <c r="B187" s="51"/>
      <c r="C187" s="51"/>
      <c r="D187" s="65"/>
      <c r="E187" s="53"/>
      <c r="F187" s="56"/>
      <c r="G187" s="60"/>
      <c r="H187" s="60"/>
      <c r="I187" s="60"/>
      <c r="J187" s="60"/>
      <c r="K187" s="60"/>
      <c r="L187" s="60"/>
      <c r="M187" s="60"/>
      <c r="N187" s="60"/>
      <c r="O187" s="60"/>
      <c r="P187" s="53"/>
      <c r="Q187" s="46"/>
      <c r="R187" s="65"/>
      <c r="S187" s="42"/>
      <c r="T187" s="42"/>
      <c r="U187" s="61"/>
      <c r="V187" s="42"/>
      <c r="W187" s="42"/>
      <c r="X187" s="42"/>
      <c r="Y187" s="42"/>
      <c r="Z187" s="42"/>
      <c r="AA187" s="42"/>
    </row>
    <row r="189" customFormat="false" ht="14.25" hidden="false" customHeight="false" outlineLevel="0" collapsed="false">
      <c r="B189" s="77" t="s">
        <v>67</v>
      </c>
    </row>
  </sheetData>
  <conditionalFormatting sqref="R140:R142 R148:R150 R152:R154 R156:R158 R160:R162 R144:R146 R164:R166 R168:R170 R172:R174 R176:R178 R180:R182 D144:D146 D148:D150 D141:D142 D152:D154 D164:D166 D176:D178 D180:D182 H160:P162 P184:P187 H148:P150 H152:P152 H164:P166 H168:P170 H180:P182 D87:D88 R135:R136 D123:D124 D127:D129 D131:D132 D135:D136 H128:O128 H131:O132 H136:O136 H124:O124 H9:O9 D17:D18 D41:D42 D21:D23 D37:D39 D49:D50 D119:D120 D9:D10 D25:D26 D29:D30 D33:D34 D45:D46 D53:D54 D59:D60 D63:D64 D67:D68 D71:D72 D75:D76 D79:D80 D83:D84 D91:D92 D95:D96 D99:D100 D103:D104 D107:D108 D111:D112 D115:D116 H99:J100 H103:O104 H26:O26 H63:O64 H75:O76 H83:J84 D13:D14 D156:D158 D160:D162 D168:D170 D172:D174 D187:E187 D184:D186 H10 J10:O10 I10:I11 H13:O14 H17:O18 H21:O22 H25 J25:O25 H29:O30 H33:O34 H37:O38 H41:O42 H45:O46 H49:O50 H53:O54 H59:O60 H67:O68 H71:O72 H79:O80 H87:O88 H91:O92 H95:O96 H107:O108 H111:O112 H115:O116 H119:O120 H123 J123:O123 H127 J127:O127 H135 H153 K153:P153 H172:P174 H176:P178 H154:P154 H156:P158 L83:O84 L99:O100 R184:R187 J135:O135 H184:O186 H139:P146">
    <cfRule type="cellIs" priority="2" operator="lessThan" aboveAverage="0" equalAverage="0" bottom="0" percent="0" rank="0" text="" dxfId="0">
      <formula>0</formula>
    </cfRule>
  </conditionalFormatting>
  <conditionalFormatting sqref="Q144 Q148 Q152 Q164 Q176 Q180 Q156 Q160 Q168 Q172 Q184">
    <cfRule type="cellIs" priority="3" operator="lessThan" aboveAverage="0" equalAverage="0" bottom="0" percent="0" rank="0" text="" dxfId="1">
      <formula>0</formula>
    </cfRule>
  </conditionalFormatting>
  <conditionalFormatting sqref="F141:F142 F9:F10 F13:F14 F17:F18 F21:F23 F25:F26 F29:F30 F33:F34 F37:F39 F41:F42 F45:F46 F49:F50 F53:F54 F59:F60 F63:F64 F67:F68 F71:F72 F75:F76 F79:F80 F83:F84 F87:F88 F99:F100 F103:F104 F107:F108 F111:F112 F115:F116 F119:F120 F131:F132 F135:F136 F144:F146 F148:F150 F152:F154 F156:F158 F160:F162 F164:F166 F168:F170 F172:F174 F176:F178 F180:F182 F184:F186 F91:F92 F95:F96 F123:F124 F127:F129">
    <cfRule type="cellIs" priority="4" operator="lessThan" aboveAverage="0" equalAverage="0" bottom="0" percent="0" rank="0" text="" dxfId="2">
      <formula>0</formula>
    </cfRule>
  </conditionalFormatting>
  <conditionalFormatting sqref="E53:E54">
    <cfRule type="cellIs" priority="5" operator="lessThan" aboveAverage="0" equalAverage="0" bottom="0" percent="0" rank="0" text="" dxfId="3">
      <formula>0</formula>
    </cfRule>
  </conditionalFormatting>
  <conditionalFormatting sqref="E49:E50">
    <cfRule type="cellIs" priority="6" operator="lessThan" aboveAverage="0" equalAverage="0" bottom="0" percent="0" rank="0" text="" dxfId="4">
      <formula>0</formula>
    </cfRule>
  </conditionalFormatting>
  <conditionalFormatting sqref="E45:E46">
    <cfRule type="cellIs" priority="7" operator="lessThan" aboveAverage="0" equalAverage="0" bottom="0" percent="0" rank="0" text="" dxfId="5">
      <formula>0</formula>
    </cfRule>
  </conditionalFormatting>
  <conditionalFormatting sqref="E41:E42">
    <cfRule type="cellIs" priority="8" operator="lessThan" aboveAverage="0" equalAverage="0" bottom="0" percent="0" rank="0" text="" dxfId="6">
      <formula>0</formula>
    </cfRule>
  </conditionalFormatting>
  <conditionalFormatting sqref="E37:E38">
    <cfRule type="cellIs" priority="9" operator="lessThan" aboveAverage="0" equalAverage="0" bottom="0" percent="0" rank="0" text="" dxfId="7">
      <formula>0</formula>
    </cfRule>
  </conditionalFormatting>
  <conditionalFormatting sqref="E33:E34">
    <cfRule type="cellIs" priority="10" operator="lessThan" aboveAverage="0" equalAverage="0" bottom="0" percent="0" rank="0" text="" dxfId="8">
      <formula>0</formula>
    </cfRule>
  </conditionalFormatting>
  <conditionalFormatting sqref="E29:E30">
    <cfRule type="cellIs" priority="11" operator="lessThan" aboveAverage="0" equalAverage="0" bottom="0" percent="0" rank="0" text="" dxfId="9">
      <formula>0</formula>
    </cfRule>
  </conditionalFormatting>
  <conditionalFormatting sqref="E25:E26">
    <cfRule type="cellIs" priority="12" operator="lessThan" aboveAverage="0" equalAverage="0" bottom="0" percent="0" rank="0" text="" dxfId="10">
      <formula>0</formula>
    </cfRule>
  </conditionalFormatting>
  <conditionalFormatting sqref="E21:E22">
    <cfRule type="cellIs" priority="13" operator="lessThan" aboveAverage="0" equalAverage="0" bottom="0" percent="0" rank="0" text="" dxfId="11">
      <formula>0</formula>
    </cfRule>
  </conditionalFormatting>
  <conditionalFormatting sqref="E17:E18">
    <cfRule type="cellIs" priority="14" operator="lessThan" aboveAverage="0" equalAverage="0" bottom="0" percent="0" rank="0" text="" dxfId="12">
      <formula>0</formula>
    </cfRule>
  </conditionalFormatting>
  <conditionalFormatting sqref="E13:E14">
    <cfRule type="cellIs" priority="15" operator="lessThan" aboveAverage="0" equalAverage="0" bottom="0" percent="0" rank="0" text="" dxfId="13">
      <formula>0</formula>
    </cfRule>
  </conditionalFormatting>
  <conditionalFormatting sqref="E9:E10">
    <cfRule type="cellIs" priority="16" operator="lessThan" aboveAverage="0" equalAverage="0" bottom="0" percent="0" rank="0" text="" dxfId="14">
      <formula>0</formula>
    </cfRule>
  </conditionalFormatting>
  <conditionalFormatting sqref="E63:E64">
    <cfRule type="cellIs" priority="17" operator="lessThan" aboveAverage="0" equalAverage="0" bottom="0" percent="0" rank="0" text="" dxfId="15">
      <formula>0</formula>
    </cfRule>
  </conditionalFormatting>
  <conditionalFormatting sqref="E111:E112">
    <cfRule type="cellIs" priority="18" operator="lessThan" aboveAverage="0" equalAverage="0" bottom="0" percent="0" rank="0" text="" dxfId="16">
      <formula>0</formula>
    </cfRule>
  </conditionalFormatting>
  <conditionalFormatting sqref="E107:E108">
    <cfRule type="cellIs" priority="19" operator="lessThan" aboveAverage="0" equalAverage="0" bottom="0" percent="0" rank="0" text="" dxfId="17">
      <formula>0</formula>
    </cfRule>
  </conditionalFormatting>
  <conditionalFormatting sqref="E103:E104">
    <cfRule type="cellIs" priority="20" operator="lessThan" aboveAverage="0" equalAverage="0" bottom="0" percent="0" rank="0" text="" dxfId="18">
      <formula>0</formula>
    </cfRule>
  </conditionalFormatting>
  <conditionalFormatting sqref="E99:E100">
    <cfRule type="cellIs" priority="21" operator="lessThan" aboveAverage="0" equalAverage="0" bottom="0" percent="0" rank="0" text="" dxfId="19">
      <formula>0</formula>
    </cfRule>
  </conditionalFormatting>
  <conditionalFormatting sqref="E95:E96">
    <cfRule type="cellIs" priority="22" operator="lessThan" aboveAverage="0" equalAverage="0" bottom="0" percent="0" rank="0" text="" dxfId="20">
      <formula>0</formula>
    </cfRule>
  </conditionalFormatting>
  <conditionalFormatting sqref="E91:E92">
    <cfRule type="cellIs" priority="23" operator="lessThan" aboveAverage="0" equalAverage="0" bottom="0" percent="0" rank="0" text="" dxfId="21">
      <formula>0</formula>
    </cfRule>
  </conditionalFormatting>
  <conditionalFormatting sqref="E87:E88">
    <cfRule type="cellIs" priority="24" operator="lessThan" aboveAverage="0" equalAverage="0" bottom="0" percent="0" rank="0" text="" dxfId="22">
      <formula>0</formula>
    </cfRule>
  </conditionalFormatting>
  <conditionalFormatting sqref="E83:E84">
    <cfRule type="cellIs" priority="25" operator="lessThan" aboveAverage="0" equalAverage="0" bottom="0" percent="0" rank="0" text="" dxfId="23">
      <formula>0</formula>
    </cfRule>
  </conditionalFormatting>
  <conditionalFormatting sqref="E79:E80">
    <cfRule type="cellIs" priority="26" operator="lessThan" aboveAverage="0" equalAverage="0" bottom="0" percent="0" rank="0" text="" dxfId="24">
      <formula>0</formula>
    </cfRule>
  </conditionalFormatting>
  <conditionalFormatting sqref="E75:E76">
    <cfRule type="cellIs" priority="27" operator="lessThan" aboveAverage="0" equalAverage="0" bottom="0" percent="0" rank="0" text="" dxfId="25">
      <formula>0</formula>
    </cfRule>
  </conditionalFormatting>
  <conditionalFormatting sqref="E71:E72">
    <cfRule type="cellIs" priority="28" operator="lessThan" aboveAverage="0" equalAverage="0" bottom="0" percent="0" rank="0" text="" dxfId="26">
      <formula>0</formula>
    </cfRule>
  </conditionalFormatting>
  <conditionalFormatting sqref="E67:E68">
    <cfRule type="cellIs" priority="29" operator="lessThan" aboveAverage="0" equalAverage="0" bottom="0" percent="0" rank="0" text="" dxfId="27">
      <formula>0</formula>
    </cfRule>
  </conditionalFormatting>
  <conditionalFormatting sqref="E59:E60">
    <cfRule type="cellIs" priority="30" operator="lessThan" aboveAverage="0" equalAverage="0" bottom="0" percent="0" rank="0" text="" dxfId="28">
      <formula>0</formula>
    </cfRule>
  </conditionalFormatting>
  <conditionalFormatting sqref="E135:E136">
    <cfRule type="cellIs" priority="31" operator="lessThan" aboveAverage="0" equalAverage="0" bottom="0" percent="0" rank="0" text="" dxfId="29">
      <formula>0</formula>
    </cfRule>
  </conditionalFormatting>
  <conditionalFormatting sqref="E131:E132">
    <cfRule type="cellIs" priority="32" operator="lessThan" aboveAverage="0" equalAverage="0" bottom="0" percent="0" rank="0" text="" dxfId="30">
      <formula>0</formula>
    </cfRule>
  </conditionalFormatting>
  <conditionalFormatting sqref="E127:E128">
    <cfRule type="cellIs" priority="33" operator="lessThan" aboveAverage="0" equalAverage="0" bottom="0" percent="0" rank="0" text="" dxfId="31">
      <formula>0</formula>
    </cfRule>
  </conditionalFormatting>
  <conditionalFormatting sqref="E123:E124">
    <cfRule type="cellIs" priority="34" operator="lessThan" aboveAverage="0" equalAverage="0" bottom="0" percent="0" rank="0" text="" dxfId="32">
      <formula>0</formula>
    </cfRule>
  </conditionalFormatting>
  <conditionalFormatting sqref="E119:E120">
    <cfRule type="cellIs" priority="35" operator="lessThan" aboveAverage="0" equalAverage="0" bottom="0" percent="0" rank="0" text="" dxfId="33">
      <formula>0</formula>
    </cfRule>
  </conditionalFormatting>
  <conditionalFormatting sqref="E115:E116">
    <cfRule type="cellIs" priority="36" operator="lessThan" aboveAverage="0" equalAverage="0" bottom="0" percent="0" rank="0" text="" dxfId="34">
      <formula>0</formula>
    </cfRule>
  </conditionalFormatting>
  <conditionalFormatting sqref="E185:E186">
    <cfRule type="cellIs" priority="37" operator="lessThan" aboveAverage="0" equalAverage="0" bottom="0" percent="0" rank="0" text="" dxfId="35">
      <formula>0</formula>
    </cfRule>
  </conditionalFormatting>
  <conditionalFormatting sqref="E181:E182">
    <cfRule type="cellIs" priority="38" operator="lessThan" aboveAverage="0" equalAverage="0" bottom="0" percent="0" rank="0" text="" dxfId="36">
      <formula>0</formula>
    </cfRule>
  </conditionalFormatting>
  <conditionalFormatting sqref="E177:E178">
    <cfRule type="cellIs" priority="39" operator="lessThan" aboveAverage="0" equalAverage="0" bottom="0" percent="0" rank="0" text="" dxfId="37">
      <formula>0</formula>
    </cfRule>
  </conditionalFormatting>
  <conditionalFormatting sqref="E173:E174">
    <cfRule type="cellIs" priority="40" operator="lessThan" aboveAverage="0" equalAverage="0" bottom="0" percent="0" rank="0" text="" dxfId="38">
      <formula>0</formula>
    </cfRule>
  </conditionalFormatting>
  <conditionalFormatting sqref="E169:E170">
    <cfRule type="cellIs" priority="41" operator="lessThan" aboveAverage="0" equalAverage="0" bottom="0" percent="0" rank="0" text="" dxfId="39">
      <formula>0</formula>
    </cfRule>
  </conditionalFormatting>
  <conditionalFormatting sqref="E141:E142">
    <cfRule type="cellIs" priority="42" operator="lessThan" aboveAverage="0" equalAverage="0" bottom="0" percent="0" rank="0" text="" dxfId="40">
      <formula>0</formula>
    </cfRule>
  </conditionalFormatting>
  <conditionalFormatting sqref="E165:E166">
    <cfRule type="cellIs" priority="43" operator="lessThan" aboveAverage="0" equalAverage="0" bottom="0" percent="0" rank="0" text="" dxfId="41">
      <formula>0</formula>
    </cfRule>
  </conditionalFormatting>
  <conditionalFormatting sqref="E161:E162">
    <cfRule type="cellIs" priority="44" operator="lessThan" aboveAverage="0" equalAverage="0" bottom="0" percent="0" rank="0" text="" dxfId="42">
      <formula>0</formula>
    </cfRule>
  </conditionalFormatting>
  <conditionalFormatting sqref="E157:E158">
    <cfRule type="cellIs" priority="45" operator="lessThan" aboveAverage="0" equalAverage="0" bottom="0" percent="0" rank="0" text="" dxfId="43">
      <formula>0</formula>
    </cfRule>
  </conditionalFormatting>
  <conditionalFormatting sqref="E153:E154">
    <cfRule type="cellIs" priority="46" operator="lessThan" aboveAverage="0" equalAverage="0" bottom="0" percent="0" rank="0" text="" dxfId="44">
      <formula>0</formula>
    </cfRule>
  </conditionalFormatting>
  <conditionalFormatting sqref="E149:E150">
    <cfRule type="cellIs" priority="47" operator="lessThan" aboveAverage="0" equalAverage="0" bottom="0" percent="0" rank="0" text="" dxfId="45">
      <formula>0</formula>
    </cfRule>
  </conditionalFormatting>
  <conditionalFormatting sqref="E145:E146">
    <cfRule type="cellIs" priority="48" operator="lessThan" aboveAverage="0" equalAverage="0" bottom="0" percent="0" rank="0" text="" dxfId="46">
      <formula>0</formula>
    </cfRule>
  </conditionalFormatting>
  <conditionalFormatting sqref="Q135:Q136">
    <cfRule type="cellIs" priority="49" operator="lessThan" aboveAverage="0" equalAverage="0" bottom="0" percent="0" rank="0" text="" dxfId="47">
      <formula>0</formula>
    </cfRule>
  </conditionalFormatting>
  <conditionalFormatting sqref="Q141:Q142">
    <cfRule type="cellIs" priority="50" operator="lessThan" aboveAverage="0" equalAverage="0" bottom="0" percent="0" rank="0" text="" dxfId="48">
      <formula>0</formula>
    </cfRule>
  </conditionalFormatting>
  <conditionalFormatting sqref="Q145:Q146">
    <cfRule type="cellIs" priority="51" operator="lessThan" aboveAverage="0" equalAverage="0" bottom="0" percent="0" rank="0" text="" dxfId="49">
      <formula>0</formula>
    </cfRule>
  </conditionalFormatting>
  <conditionalFormatting sqref="Q149:Q150">
    <cfRule type="cellIs" priority="52" operator="lessThan" aboveAverage="0" equalAverage="0" bottom="0" percent="0" rank="0" text="" dxfId="50">
      <formula>0</formula>
    </cfRule>
  </conditionalFormatting>
  <conditionalFormatting sqref="Q153">
    <cfRule type="cellIs" priority="53" operator="lessThan" aboveAverage="0" equalAverage="0" bottom="0" percent="0" rank="0" text="" dxfId="51">
      <formula>0</formula>
    </cfRule>
  </conditionalFormatting>
  <conditionalFormatting sqref="Q157:Q158">
    <cfRule type="cellIs" priority="54" operator="lessThan" aboveAverage="0" equalAverage="0" bottom="0" percent="0" rank="0" text="" dxfId="52">
      <formula>0</formula>
    </cfRule>
  </conditionalFormatting>
  <conditionalFormatting sqref="Q161:Q162">
    <cfRule type="cellIs" priority="55" operator="lessThan" aboveAverage="0" equalAverage="0" bottom="0" percent="0" rank="0" text="" dxfId="53">
      <formula>0</formula>
    </cfRule>
  </conditionalFormatting>
  <conditionalFormatting sqref="Q165:Q166">
    <cfRule type="cellIs" priority="56" operator="lessThan" aboveAverage="0" equalAverage="0" bottom="0" percent="0" rank="0" text="" dxfId="54">
      <formula>0</formula>
    </cfRule>
  </conditionalFormatting>
  <conditionalFormatting sqref="Q169">
    <cfRule type="cellIs" priority="57" operator="lessThan" aboveAverage="0" equalAverage="0" bottom="0" percent="0" rank="0" text="" dxfId="55">
      <formula>0</formula>
    </cfRule>
  </conditionalFormatting>
  <conditionalFormatting sqref="Q173">
    <cfRule type="cellIs" priority="58" operator="lessThan" aboveAverage="0" equalAverage="0" bottom="0" percent="0" rank="0" text="" dxfId="56">
      <formula>0</formula>
    </cfRule>
  </conditionalFormatting>
  <conditionalFormatting sqref="Q177">
    <cfRule type="cellIs" priority="59" operator="lessThan" aboveAverage="0" equalAverage="0" bottom="0" percent="0" rank="0" text="" dxfId="57">
      <formula>0</formula>
    </cfRule>
  </conditionalFormatting>
  <conditionalFormatting sqref="Q181">
    <cfRule type="cellIs" priority="60" operator="lessThan" aboveAverage="0" equalAverage="0" bottom="0" percent="0" rank="0" text="" dxfId="58">
      <formula>0</formula>
    </cfRule>
  </conditionalFormatting>
  <conditionalFormatting sqref="Q185">
    <cfRule type="cellIs" priority="61" operator="lessThan" aboveAverage="0" equalAverage="0" bottom="0" percent="0" rank="0" text="" dxfId="59">
      <formula>0</formula>
    </cfRule>
  </conditionalFormatting>
  <conditionalFormatting sqref="H105">
    <cfRule type="cellIs" priority="62" operator="lessThan" aboveAverage="0" equalAverage="0" bottom="0" percent="0" rank="0" text="" dxfId="60">
      <formula>0</formula>
    </cfRule>
  </conditionalFormatting>
  <conditionalFormatting sqref="G172">
    <cfRule type="cellIs" priority="63" operator="lessThan" aboveAverage="0" equalAverage="0" bottom="0" percent="0" rank="0" text="" dxfId="61">
      <formula>0</formula>
    </cfRule>
  </conditionalFormatting>
  <conditionalFormatting sqref="G176">
    <cfRule type="cellIs" priority="64" operator="lessThan" aboveAverage="0" equalAverage="0" bottom="0" percent="0" rank="0" text="" dxfId="62">
      <formula>0</formula>
    </cfRule>
  </conditionalFormatting>
  <conditionalFormatting sqref="G180">
    <cfRule type="cellIs" priority="65" operator="lessThan" aboveAverage="0" equalAverage="0" bottom="0" percent="0" rank="0" text="" dxfId="63">
      <formula>0</formula>
    </cfRule>
  </conditionalFormatting>
  <conditionalFormatting sqref="G184">
    <cfRule type="cellIs" priority="66" operator="lessThan" aboveAverage="0" equalAverage="0" bottom="0" percent="0" rank="0" text="" dxfId="64">
      <formula>0</formula>
    </cfRule>
  </conditionalFormatting>
  <conditionalFormatting sqref="G156">
    <cfRule type="cellIs" priority="67" operator="lessThan" aboveAverage="0" equalAverage="0" bottom="0" percent="0" rank="0" text="" dxfId="65">
      <formula>0</formula>
    </cfRule>
  </conditionalFormatting>
  <conditionalFormatting sqref="G160">
    <cfRule type="cellIs" priority="68" operator="lessThan" aboveAverage="0" equalAverage="0" bottom="0" percent="0" rank="0" text="" dxfId="66">
      <formula>0</formula>
    </cfRule>
  </conditionalFormatting>
  <conditionalFormatting sqref="G164">
    <cfRule type="cellIs" priority="69" operator="lessThan" aboveAverage="0" equalAverage="0" bottom="0" percent="0" rank="0" text="" dxfId="67">
      <formula>0</formula>
    </cfRule>
  </conditionalFormatting>
  <conditionalFormatting sqref="G168">
    <cfRule type="cellIs" priority="70" operator="lessThan" aboveAverage="0" equalAverage="0" bottom="0" percent="0" rank="0" text="" dxfId="68">
      <formula>0</formula>
    </cfRule>
  </conditionalFormatting>
  <conditionalFormatting sqref="G144">
    <cfRule type="cellIs" priority="71" operator="lessThan" aboveAverage="0" equalAverage="0" bottom="0" percent="0" rank="0" text="" dxfId="69">
      <formula>0</formula>
    </cfRule>
  </conditionalFormatting>
  <conditionalFormatting sqref="G148">
    <cfRule type="cellIs" priority="72" operator="lessThan" aboveAverage="0" equalAverage="0" bottom="0" percent="0" rank="0" text="" dxfId="70">
      <formula>0</formula>
    </cfRule>
  </conditionalFormatting>
  <conditionalFormatting sqref="G152">
    <cfRule type="cellIs" priority="73" operator="lessThan" aboveAverage="0" equalAverage="0" bottom="0" percent="0" rank="0" text="" dxfId="71">
      <formula>0</formula>
    </cfRule>
  </conditionalFormatting>
  <conditionalFormatting sqref="G87:G88">
    <cfRule type="cellIs" priority="74" operator="lessThan" aboveAverage="0" equalAverage="0" bottom="0" percent="0" rank="0" text="" dxfId="72">
      <formula>0</formula>
    </cfRule>
  </conditionalFormatting>
  <conditionalFormatting sqref="G79:G80">
    <cfRule type="cellIs" priority="75" operator="lessThan" aboveAverage="0" equalAverage="0" bottom="0" percent="0" rank="0" text="" dxfId="73">
      <formula>0</formula>
    </cfRule>
  </conditionalFormatting>
  <conditionalFormatting sqref="G135:G136">
    <cfRule type="cellIs" priority="76" operator="lessThan" aboveAverage="0" equalAverage="0" bottom="0" percent="0" rank="0" text="" dxfId="74">
      <formula>0</formula>
    </cfRule>
  </conditionalFormatting>
  <conditionalFormatting sqref="G131:G132">
    <cfRule type="cellIs" priority="77" operator="lessThan" aboveAverage="0" equalAverage="0" bottom="0" percent="0" rank="0" text="" dxfId="75">
      <formula>0</formula>
    </cfRule>
  </conditionalFormatting>
  <conditionalFormatting sqref="G127:G128">
    <cfRule type="cellIs" priority="78" operator="lessThan" aboveAverage="0" equalAverage="0" bottom="0" percent="0" rank="0" text="" dxfId="76">
      <formula>0</formula>
    </cfRule>
  </conditionalFormatting>
  <conditionalFormatting sqref="G123:G124">
    <cfRule type="cellIs" priority="79" operator="lessThan" aboveAverage="0" equalAverage="0" bottom="0" percent="0" rank="0" text="" dxfId="77">
      <formula>0</formula>
    </cfRule>
  </conditionalFormatting>
  <conditionalFormatting sqref="G119:G120">
    <cfRule type="cellIs" priority="80" operator="lessThan" aboveAverage="0" equalAverage="0" bottom="0" percent="0" rank="0" text="" dxfId="78">
      <formula>0</formula>
    </cfRule>
  </conditionalFormatting>
  <conditionalFormatting sqref="G115:G116">
    <cfRule type="cellIs" priority="81" operator="lessThan" aboveAverage="0" equalAverage="0" bottom="0" percent="0" rank="0" text="" dxfId="79">
      <formula>0</formula>
    </cfRule>
  </conditionalFormatting>
  <conditionalFormatting sqref="G111:G112">
    <cfRule type="cellIs" priority="82" operator="lessThan" aboveAverage="0" equalAverage="0" bottom="0" percent="0" rank="0" text="" dxfId="80">
      <formula>0</formula>
    </cfRule>
  </conditionalFormatting>
  <conditionalFormatting sqref="G107:G108">
    <cfRule type="cellIs" priority="83" operator="lessThan" aboveAverage="0" equalAverage="0" bottom="0" percent="0" rank="0" text="" dxfId="81">
      <formula>0</formula>
    </cfRule>
  </conditionalFormatting>
  <conditionalFormatting sqref="G103:G104">
    <cfRule type="cellIs" priority="84" operator="lessThan" aboveAverage="0" equalAverage="0" bottom="0" percent="0" rank="0" text="" dxfId="82">
      <formula>0</formula>
    </cfRule>
  </conditionalFormatting>
  <conditionalFormatting sqref="G99:G100">
    <cfRule type="cellIs" priority="85" operator="lessThan" aboveAverage="0" equalAverage="0" bottom="0" percent="0" rank="0" text="" dxfId="83">
      <formula>0</formula>
    </cfRule>
  </conditionalFormatting>
  <conditionalFormatting sqref="G95:G96">
    <cfRule type="cellIs" priority="86" operator="lessThan" aboveAverage="0" equalAverage="0" bottom="0" percent="0" rank="0" text="" dxfId="84">
      <formula>0</formula>
    </cfRule>
  </conditionalFormatting>
  <conditionalFormatting sqref="G91:G92">
    <cfRule type="cellIs" priority="87" operator="lessThan" aboveAverage="0" equalAverage="0" bottom="0" percent="0" rank="0" text="" dxfId="85">
      <formula>0</formula>
    </cfRule>
  </conditionalFormatting>
  <conditionalFormatting sqref="G83:G84">
    <cfRule type="cellIs" priority="88" operator="lessThan" aboveAverage="0" equalAverage="0" bottom="0" percent="0" rank="0" text="" dxfId="86">
      <formula>0</formula>
    </cfRule>
  </conditionalFormatting>
  <conditionalFormatting sqref="G75:G76">
    <cfRule type="cellIs" priority="89" operator="lessThan" aboveAverage="0" equalAverage="0" bottom="0" percent="0" rank="0" text="" dxfId="87">
      <formula>0</formula>
    </cfRule>
  </conditionalFormatting>
  <conditionalFormatting sqref="G71:G72">
    <cfRule type="cellIs" priority="90" operator="lessThan" aboveAverage="0" equalAverage="0" bottom="0" percent="0" rank="0" text="" dxfId="88">
      <formula>0</formula>
    </cfRule>
  </conditionalFormatting>
  <conditionalFormatting sqref="G67:G68">
    <cfRule type="cellIs" priority="91" operator="lessThan" aboveAverage="0" equalAverage="0" bottom="0" percent="0" rank="0" text="" dxfId="89">
      <formula>0</formula>
    </cfRule>
  </conditionalFormatting>
  <conditionalFormatting sqref="G63:G64">
    <cfRule type="cellIs" priority="92" operator="lessThan" aboveAverage="0" equalAverage="0" bottom="0" percent="0" rank="0" text="" dxfId="90">
      <formula>0</formula>
    </cfRule>
  </conditionalFormatting>
  <conditionalFormatting sqref="G59:G60">
    <cfRule type="cellIs" priority="93" operator="lessThan" aboveAverage="0" equalAverage="0" bottom="0" percent="0" rank="0" text="" dxfId="91">
      <formula>0</formula>
    </cfRule>
  </conditionalFormatting>
  <conditionalFormatting sqref="G53:G54">
    <cfRule type="cellIs" priority="94" operator="lessThan" aboveAverage="0" equalAverage="0" bottom="0" percent="0" rank="0" text="" dxfId="92">
      <formula>0</formula>
    </cfRule>
  </conditionalFormatting>
  <conditionalFormatting sqref="G49:G50">
    <cfRule type="cellIs" priority="95" operator="lessThan" aboveAverage="0" equalAverage="0" bottom="0" percent="0" rank="0" text="" dxfId="93">
      <formula>0</formula>
    </cfRule>
  </conditionalFormatting>
  <conditionalFormatting sqref="G45:G46">
    <cfRule type="cellIs" priority="96" operator="lessThan" aboveAverage="0" equalAverage="0" bottom="0" percent="0" rank="0" text="" dxfId="94">
      <formula>0</formula>
    </cfRule>
  </conditionalFormatting>
  <conditionalFormatting sqref="G41:G42">
    <cfRule type="cellIs" priority="97" operator="lessThan" aboveAverage="0" equalAverage="0" bottom="0" percent="0" rank="0" text="" dxfId="95">
      <formula>0</formula>
    </cfRule>
  </conditionalFormatting>
  <conditionalFormatting sqref="G37:G38">
    <cfRule type="cellIs" priority="98" operator="lessThan" aboveAverage="0" equalAverage="0" bottom="0" percent="0" rank="0" text="" dxfId="96">
      <formula>0</formula>
    </cfRule>
  </conditionalFormatting>
  <conditionalFormatting sqref="G33:G34">
    <cfRule type="cellIs" priority="99" operator="lessThan" aboveAverage="0" equalAverage="0" bottom="0" percent="0" rank="0" text="" dxfId="97">
      <formula>0</formula>
    </cfRule>
  </conditionalFormatting>
  <conditionalFormatting sqref="G29:G30">
    <cfRule type="cellIs" priority="100" operator="lessThan" aboveAverage="0" equalAverage="0" bottom="0" percent="0" rank="0" text="" dxfId="98">
      <formula>0</formula>
    </cfRule>
  </conditionalFormatting>
  <conditionalFormatting sqref="G25:G26">
    <cfRule type="cellIs" priority="101" operator="lessThan" aboveAverage="0" equalAverage="0" bottom="0" percent="0" rank="0" text="" dxfId="99">
      <formula>0</formula>
    </cfRule>
  </conditionalFormatting>
  <conditionalFormatting sqref="G21:G22">
    <cfRule type="cellIs" priority="102" operator="lessThan" aboveAverage="0" equalAverage="0" bottom="0" percent="0" rank="0" text="" dxfId="100">
      <formula>0</formula>
    </cfRule>
  </conditionalFormatting>
  <conditionalFormatting sqref="G17:G18">
    <cfRule type="cellIs" priority="103" operator="lessThan" aboveAverage="0" equalAverage="0" bottom="0" percent="0" rank="0" text="" dxfId="101">
      <formula>0</formula>
    </cfRule>
  </conditionalFormatting>
  <conditionalFormatting sqref="G13:G14">
    <cfRule type="cellIs" priority="104" operator="lessThan" aboveAverage="0" equalAverage="0" bottom="0" percent="0" rank="0" text="" dxfId="102">
      <formula>0</formula>
    </cfRule>
  </conditionalFormatting>
  <conditionalFormatting sqref="G9:G10">
    <cfRule type="cellIs" priority="105" operator="lessThan" aboveAverage="0" equalAverage="0" bottom="0" percent="0" rank="0" text="" dxfId="103">
      <formula>0</formula>
    </cfRule>
  </conditionalFormatting>
  <conditionalFormatting sqref="G141:G142">
    <cfRule type="cellIs" priority="106" operator="lessThan" aboveAverage="0" equalAverage="0" bottom="0" percent="0" rank="0" text="" dxfId="104">
      <formula>0</formula>
    </cfRule>
  </conditionalFormatting>
  <conditionalFormatting sqref="G145:G146">
    <cfRule type="cellIs" priority="107" operator="lessThan" aboveAverage="0" equalAverage="0" bottom="0" percent="0" rank="0" text="" dxfId="105">
      <formula>0</formula>
    </cfRule>
  </conditionalFormatting>
  <conditionalFormatting sqref="G149:G150">
    <cfRule type="cellIs" priority="108" operator="lessThan" aboveAverage="0" equalAverage="0" bottom="0" percent="0" rank="0" text="" dxfId="106">
      <formula>0</formula>
    </cfRule>
  </conditionalFormatting>
  <conditionalFormatting sqref="G153:G154">
    <cfRule type="cellIs" priority="109" operator="lessThan" aboveAverage="0" equalAverage="0" bottom="0" percent="0" rank="0" text="" dxfId="107">
      <formula>0</formula>
    </cfRule>
  </conditionalFormatting>
  <conditionalFormatting sqref="G157:G158">
    <cfRule type="cellIs" priority="110" operator="lessThan" aboveAverage="0" equalAverage="0" bottom="0" percent="0" rank="0" text="" dxfId="108">
      <formula>0</formula>
    </cfRule>
  </conditionalFormatting>
  <conditionalFormatting sqref="G161:G162">
    <cfRule type="cellIs" priority="111" operator="lessThan" aboveAverage="0" equalAverage="0" bottom="0" percent="0" rank="0" text="" dxfId="109">
      <formula>0</formula>
    </cfRule>
  </conditionalFormatting>
  <conditionalFormatting sqref="G165:G166">
    <cfRule type="cellIs" priority="112" operator="lessThan" aboveAverage="0" equalAverage="0" bottom="0" percent="0" rank="0" text="" dxfId="110">
      <formula>0</formula>
    </cfRule>
  </conditionalFormatting>
  <conditionalFormatting sqref="G169:G170">
    <cfRule type="cellIs" priority="113" operator="lessThan" aboveAverage="0" equalAverage="0" bottom="0" percent="0" rank="0" text="" dxfId="111">
      <formula>0</formula>
    </cfRule>
  </conditionalFormatting>
  <conditionalFormatting sqref="G173:G174">
    <cfRule type="cellIs" priority="114" operator="lessThan" aboveAverage="0" equalAverage="0" bottom="0" percent="0" rank="0" text="" dxfId="112">
      <formula>0</formula>
    </cfRule>
  </conditionalFormatting>
  <conditionalFormatting sqref="G177:G178">
    <cfRule type="cellIs" priority="115" operator="lessThan" aboveAverage="0" equalAverage="0" bottom="0" percent="0" rank="0" text="" dxfId="113">
      <formula>0</formula>
    </cfRule>
  </conditionalFormatting>
  <conditionalFormatting sqref="G181:G182">
    <cfRule type="cellIs" priority="116" operator="lessThan" aboveAverage="0" equalAverage="0" bottom="0" percent="0" rank="0" text="" dxfId="114">
      <formula>0</formula>
    </cfRule>
  </conditionalFormatting>
  <conditionalFormatting sqref="G185:G186">
    <cfRule type="cellIs" priority="117" operator="lessThan" aboveAverage="0" equalAverage="0" bottom="0" percent="0" rank="0" text="" dxfId="115">
      <formula>0</formula>
    </cfRule>
  </conditionalFormatting>
  <conditionalFormatting sqref="Q154">
    <cfRule type="cellIs" priority="118" operator="lessThan" aboveAverage="0" equalAverage="0" bottom="0" percent="0" rank="0" text="" dxfId="116">
      <formula>0</formula>
    </cfRule>
  </conditionalFormatting>
  <conditionalFormatting sqref="Q170">
    <cfRule type="cellIs" priority="119" operator="lessThan" aboveAverage="0" equalAverage="0" bottom="0" percent="0" rank="0" text="" dxfId="117">
      <formula>0</formula>
    </cfRule>
  </conditionalFormatting>
  <conditionalFormatting sqref="Q178">
    <cfRule type="cellIs" priority="120" operator="lessThan" aboveAverage="0" equalAverage="0" bottom="0" percent="0" rank="0" text="" dxfId="118">
      <formula>0</formula>
    </cfRule>
  </conditionalFormatting>
  <conditionalFormatting sqref="I25">
    <cfRule type="cellIs" priority="121" operator="lessThan" aboveAverage="0" equalAverage="0" bottom="0" percent="0" rank="0" text="" dxfId="119">
      <formula>0</formula>
    </cfRule>
  </conditionalFormatting>
  <conditionalFormatting sqref="I123">
    <cfRule type="cellIs" priority="122" operator="lessThan" aboveAverage="0" equalAverage="0" bottom="0" percent="0" rank="0" text="" dxfId="120">
      <formula>0</formula>
    </cfRule>
  </conditionalFormatting>
  <conditionalFormatting sqref="I127">
    <cfRule type="cellIs" priority="123" operator="lessThan" aboveAverage="0" equalAverage="0" bottom="0" percent="0" rank="0" text="" dxfId="121">
      <formula>0</formula>
    </cfRule>
  </conditionalFormatting>
  <conditionalFormatting sqref="I135">
    <cfRule type="cellIs" priority="124" operator="lessThan" aboveAverage="0" equalAverage="0" bottom="0" percent="0" rank="0" text="" dxfId="122">
      <formula>0</formula>
    </cfRule>
  </conditionalFormatting>
  <conditionalFormatting sqref="I153">
    <cfRule type="cellIs" priority="125" operator="lessThan" aboveAverage="0" equalAverage="0" bottom="0" percent="0" rank="0" text="" dxfId="123">
      <formula>0</formula>
    </cfRule>
  </conditionalFormatting>
  <conditionalFormatting sqref="Q174">
    <cfRule type="cellIs" priority="126" operator="lessThan" aboveAverage="0" equalAverage="0" bottom="0" percent="0" rank="0" text="" dxfId="124">
      <formula>0</formula>
    </cfRule>
  </conditionalFormatting>
  <conditionalFormatting sqref="Q182">
    <cfRule type="cellIs" priority="127" operator="lessThan" aboveAverage="0" equalAverage="0" bottom="0" percent="0" rank="0" text="" dxfId="125">
      <formula>0</formula>
    </cfRule>
  </conditionalFormatting>
  <conditionalFormatting sqref="J153">
    <cfRule type="cellIs" priority="128" operator="lessThan" aboveAverage="0" equalAverage="0" bottom="0" percent="0" rank="0" text="" dxfId="126">
      <formula>0</formula>
    </cfRule>
  </conditionalFormatting>
  <conditionalFormatting sqref="K83:K84">
    <cfRule type="cellIs" priority="129" operator="lessThan" aboveAverage="0" equalAverage="0" bottom="0" percent="0" rank="0" text="" dxfId="127">
      <formula>0</formula>
    </cfRule>
  </conditionalFormatting>
  <conditionalFormatting sqref="K99:K100">
    <cfRule type="cellIs" priority="130" operator="lessThan" aboveAverage="0" equalAverage="0" bottom="0" percent="0" rank="0" text="" dxfId="128">
      <formula>0</formula>
    </cfRule>
  </conditionalFormatting>
  <conditionalFormatting sqref="Q186">
    <cfRule type="cellIs" priority="131" operator="lessThan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K1" s="78"/>
    </row>
    <row r="2" customFormat="false" ht="14.25" hidden="false" customHeight="false" outlineLevel="0" collapsed="false">
      <c r="A2" s="44"/>
      <c r="B2" s="44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4"/>
      <c r="B3" s="44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4"/>
      <c r="B4" s="44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4.25" hidden="false" customHeight="false" outlineLevel="0" collapsed="false">
      <c r="A5" s="44"/>
      <c r="B5" s="44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4.25" hidden="false" customHeight="false" outlineLevel="0" collapsed="false">
      <c r="A6" s="44"/>
      <c r="B6" s="44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4.25" hidden="false" customHeight="false" outlineLevel="0" collapsed="false">
      <c r="A7" s="44"/>
      <c r="B7" s="44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A8" s="44"/>
      <c r="B8" s="44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A9" s="44"/>
      <c r="B9" s="44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false" outlineLevel="0" collapsed="false">
      <c r="A10" s="44"/>
      <c r="B10" s="44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4.25" hidden="false" customHeight="false" outlineLevel="0" collapsed="false">
      <c r="A11" s="44"/>
      <c r="B11" s="44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4.25" hidden="false" customHeight="false" outlineLevel="0" collapsed="false">
      <c r="A12" s="44"/>
      <c r="B12" s="44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4.25" hidden="false" customHeight="false" outlineLevel="0" collapsed="false">
      <c r="A13" s="44"/>
      <c r="B13" s="44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4.25" hidden="false" customHeight="false" outlineLevel="0" collapsed="false">
      <c r="A14" s="44"/>
      <c r="B14" s="44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4.25" hidden="false" customHeight="false" outlineLevel="0" collapsed="false">
      <c r="A15" s="44"/>
      <c r="B15" s="44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4.25" hidden="false" customHeight="false" outlineLevel="0" collapsed="false">
      <c r="A16" s="44"/>
      <c r="B16" s="44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4.25" hidden="false" customHeight="false" outlineLevel="0" collapsed="false">
      <c r="A17" s="44"/>
      <c r="B17" s="44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4.25" hidden="false" customHeight="false" outlineLevel="0" collapsed="false">
      <c r="A18" s="44"/>
      <c r="B18" s="44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4.25" hidden="false" customHeight="false" outlineLevel="0" collapsed="false">
      <c r="A19" s="44"/>
      <c r="B19" s="44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4.25" hidden="false" customHeight="false" outlineLevel="0" collapsed="false">
      <c r="A20" s="44"/>
      <c r="B20" s="44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4.25" hidden="false" customHeight="false" outlineLevel="0" collapsed="false">
      <c r="A21" s="44"/>
      <c r="B21" s="44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4.25" hidden="false" customHeight="false" outlineLevel="0" collapsed="false">
      <c r="A22" s="44"/>
      <c r="B22" s="44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4.25" hidden="false" customHeight="false" outlineLevel="0" collapsed="false">
      <c r="A23" s="44"/>
      <c r="B23" s="44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4.25" hidden="false" customHeight="false" outlineLevel="0" collapsed="false">
      <c r="A24" s="44"/>
      <c r="B24" s="44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4.25" hidden="false" customHeight="false" outlineLevel="0" collapsed="false">
      <c r="A25" s="44"/>
      <c r="B25" s="44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6"/>
      <c r="K26" s="46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6"/>
      <c r="K27" s="46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6"/>
      <c r="K28" s="46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6"/>
      <c r="K29" s="46"/>
    </row>
    <row r="30" customFormat="false" ht="14.25" hidden="false" customHeight="false" outlineLevel="0" collapsed="false">
      <c r="A30" s="44"/>
      <c r="B30" s="44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4.25" hidden="false" customHeight="false" outlineLevel="0" collapsed="false">
      <c r="A31" s="44"/>
      <c r="B31" s="44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4.25" hidden="false" customHeight="false" outlineLevel="0" collapsed="false">
      <c r="A32" s="44"/>
      <c r="B32" s="44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4.25" hidden="false" customHeight="false" outlineLevel="0" collapsed="false">
      <c r="A33" s="44"/>
      <c r="B33" s="44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6"/>
      <c r="K34" s="56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6"/>
      <c r="K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6"/>
      <c r="K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/>
      <c r="K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6"/>
      <c r="K38" s="53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/>
      <c r="K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6"/>
      <c r="K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6"/>
      <c r="K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6"/>
      <c r="K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6"/>
      <c r="K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6"/>
      <c r="K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6"/>
      <c r="K45" s="53"/>
    </row>
  </sheetData>
  <conditionalFormatting sqref="C34:J45">
    <cfRule type="cellIs" priority="2" operator="lessThan" aboveAverage="0" equalAverage="0" bottom="0" percent="0" rank="0" text="" dxfId="130">
      <formula>0</formula>
    </cfRule>
  </conditionalFormatting>
  <conditionalFormatting sqref="K35:K45">
    <cfRule type="cellIs" priority="3" operator="lessThan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18:58Z</dcterms:created>
  <dc:creator>user</dc:creator>
  <dc:description/>
  <dc:language>en-US</dc:language>
  <cp:lastModifiedBy>user</cp:lastModifiedBy>
  <dcterms:modified xsi:type="dcterms:W3CDTF">2017-06-07T01:51:49Z</dcterms:modified>
  <cp:revision>0</cp:revision>
  <dc:subject/>
  <dc:title/>
</cp:coreProperties>
</file>