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8">
  <si>
    <t xml:space="preserve">       春秋航空年度运营数据</t>
  </si>
  <si>
    <t xml:space="preserve">Jan.2016</t>
  </si>
  <si>
    <t xml:space="preserve">Feb.2016</t>
  </si>
  <si>
    <t xml:space="preserve">Mar.2016</t>
  </si>
  <si>
    <t xml:space="preserve">Apr.2016</t>
  </si>
  <si>
    <t xml:space="preserve">May.2016</t>
  </si>
  <si>
    <t xml:space="preserve">Jun.2016</t>
  </si>
  <si>
    <t xml:space="preserve">Jul.2016</t>
  </si>
  <si>
    <t xml:space="preserve">Aug.2016</t>
  </si>
  <si>
    <t xml:space="preserve">Sep.2016</t>
  </si>
  <si>
    <t xml:space="preserve">Oct.2016</t>
  </si>
  <si>
    <t xml:space="preserve">Nov.2016</t>
  </si>
  <si>
    <t xml:space="preserve">Dec.2016</t>
  </si>
  <si>
    <t xml:space="preserve">YTD.2016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总计</t>
  </si>
  <si>
    <t xml:space="preserve">Capacity</t>
  </si>
  <si>
    <t xml:space="preserve">运力</t>
  </si>
  <si>
    <t xml:space="preserve">ATK (Ten thousand)</t>
  </si>
  <si>
    <r>
      <rPr>
        <b val="true"/>
        <sz val="8"/>
        <rFont val="Noto Sans"/>
        <family val="2"/>
      </rPr>
      <t xml:space="preserve">可用吨公里数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吨公里</t>
    </r>
    <r>
      <rPr>
        <b val="true"/>
        <sz val="8"/>
        <rFont val="Arial"/>
        <family val="2"/>
      </rPr>
      <t xml:space="preserve">)</t>
    </r>
  </si>
  <si>
    <t xml:space="preserve">m cg %</t>
  </si>
  <si>
    <t xml:space="preserve">环比</t>
  </si>
  <si>
    <t xml:space="preserve">YoY cg %</t>
  </si>
  <si>
    <t xml:space="preserve">同比</t>
  </si>
  <si>
    <t xml:space="preserve">    Domestic</t>
  </si>
  <si>
    <t xml:space="preserve">国内</t>
  </si>
  <si>
    <t xml:space="preserve">    International</t>
  </si>
  <si>
    <t xml:space="preserve">国际</t>
  </si>
  <si>
    <t xml:space="preserve">    Regional</t>
  </si>
  <si>
    <t xml:space="preserve">地区</t>
  </si>
  <si>
    <t xml:space="preserve">ASK (Ten thousand)</t>
  </si>
  <si>
    <r>
      <rPr>
        <b val="true"/>
        <sz val="8"/>
        <rFont val="Noto Sans"/>
        <family val="2"/>
      </rPr>
      <t xml:space="preserve">可用座公里数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人公里</t>
    </r>
    <r>
      <rPr>
        <b val="true"/>
        <sz val="8"/>
        <rFont val="Arial"/>
        <family val="2"/>
      </rPr>
      <t xml:space="preserve">)</t>
    </r>
  </si>
  <si>
    <t xml:space="preserve">AFTK (Ten thousand)</t>
  </si>
  <si>
    <r>
      <rPr>
        <b val="true"/>
        <sz val="8"/>
        <rFont val="Noto Sans"/>
        <family val="2"/>
      </rPr>
      <t xml:space="preserve">可用货邮吨公里数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吨公里</t>
    </r>
    <r>
      <rPr>
        <b val="true"/>
        <sz val="8"/>
        <rFont val="Arial"/>
        <family val="2"/>
      </rPr>
      <t xml:space="preserve">)</t>
    </r>
  </si>
  <si>
    <t xml:space="preserve">Traffic</t>
  </si>
  <si>
    <t xml:space="preserve">载运量</t>
  </si>
  <si>
    <t xml:space="preserve">RTK (Ten thousand)</t>
  </si>
  <si>
    <r>
      <rPr>
        <b val="true"/>
        <sz val="8"/>
        <rFont val="Noto Sans"/>
        <family val="2"/>
      </rPr>
      <t xml:space="preserve">运输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吨公里</t>
    </r>
    <r>
      <rPr>
        <b val="true"/>
        <sz val="8"/>
        <rFont val="Arial"/>
        <family val="2"/>
      </rPr>
      <t xml:space="preserve">)</t>
    </r>
  </si>
  <si>
    <t xml:space="preserve">RPK (Ten thousand)</t>
  </si>
  <si>
    <r>
      <rPr>
        <b val="true"/>
        <sz val="8"/>
        <rFont val="Noto Sans"/>
        <family val="2"/>
      </rPr>
      <t xml:space="preserve">旅客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人公里</t>
    </r>
    <r>
      <rPr>
        <b val="true"/>
        <sz val="8"/>
        <rFont val="Arial"/>
        <family val="2"/>
      </rPr>
      <t xml:space="preserve">)</t>
    </r>
  </si>
  <si>
    <t xml:space="preserve">RFTK (Ten thousand)</t>
  </si>
  <si>
    <r>
      <rPr>
        <b val="true"/>
        <sz val="8"/>
        <rFont val="Noto Sans"/>
        <family val="2"/>
      </rPr>
      <t xml:space="preserve">货邮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吨公里</t>
    </r>
    <r>
      <rPr>
        <b val="true"/>
        <sz val="8"/>
        <rFont val="Arial"/>
        <family val="2"/>
      </rPr>
      <t xml:space="preserve">)</t>
    </r>
  </si>
  <si>
    <t xml:space="preserve">Passenger Number (000)</t>
  </si>
  <si>
    <t xml:space="preserve">总载运人次（千人次）</t>
  </si>
  <si>
    <t xml:space="preserve">Cargo Weight Carried( Ton)</t>
  </si>
  <si>
    <r>
      <rPr>
        <b val="true"/>
        <sz val="8"/>
        <rFont val="Noto Sans"/>
        <family val="2"/>
      </rPr>
      <t xml:space="preserve">货邮载重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吨</t>
    </r>
    <r>
      <rPr>
        <b val="true"/>
        <sz val="8"/>
        <rFont val="Arial"/>
        <family val="2"/>
      </rPr>
      <t xml:space="preserve">)</t>
    </r>
  </si>
  <si>
    <t xml:space="preserve">Load Factor</t>
  </si>
  <si>
    <t xml:space="preserve">载运率</t>
  </si>
  <si>
    <t xml:space="preserve">Load Factor (%)</t>
  </si>
  <si>
    <t xml:space="preserve">综合载运率</t>
  </si>
  <si>
    <t xml:space="preserve">m pointsCg %</t>
  </si>
  <si>
    <t xml:space="preserve">YoY pointsCg %</t>
  </si>
  <si>
    <t xml:space="preserve">Passenger Load Factor (P L/F)</t>
  </si>
  <si>
    <t xml:space="preserve">客座率</t>
  </si>
  <si>
    <t xml:space="preserve">Freight Load Factor (F L/F)</t>
  </si>
  <si>
    <t xml:space="preserve">货邮载运率</t>
  </si>
  <si>
    <t xml:space="preserve">以上数据未经审计，可随时更改，不另行通知，特此说明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[$-409]mmm\-yy"/>
    <numFmt numFmtId="167" formatCode="[$-409]m/d/yyyy"/>
    <numFmt numFmtId="168" formatCode="0.0000_);[RED]\(0.0000\)"/>
    <numFmt numFmtId="169" formatCode="#,##0.00_ "/>
    <numFmt numFmtId="170" formatCode="0.0000"/>
    <numFmt numFmtId="171" formatCode="0%"/>
    <numFmt numFmtId="172" formatCode="0.00_);[RED]\(0.00\)"/>
    <numFmt numFmtId="173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808080"/>
      <name val="宋体"/>
      <family val="0"/>
      <charset val="134"/>
    </font>
    <font>
      <sz val="8"/>
      <color rgb="FF808080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i val="true"/>
      <sz val="16"/>
      <name val="Arial"/>
      <family val="2"/>
    </font>
    <font>
      <i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24"/>
      <color rgb="FFFFFF00"/>
      <name val="Noto Sans"/>
      <family val="2"/>
    </font>
    <font>
      <sz val="8"/>
      <color rgb="FFFFFF00"/>
      <name val="Arial"/>
      <family val="2"/>
    </font>
    <font>
      <i val="true"/>
      <sz val="8"/>
      <color rgb="FFFFFF00"/>
      <name val="Arial"/>
      <family val="2"/>
    </font>
    <font>
      <b val="true"/>
      <sz val="8"/>
      <color rgb="FFFFFF00"/>
      <name val="Arial"/>
      <family val="2"/>
    </font>
    <font>
      <sz val="12"/>
      <color rgb="FFFFFF00"/>
      <name val="宋体"/>
      <family val="0"/>
      <charset val="134"/>
    </font>
    <font>
      <b val="true"/>
      <i val="true"/>
      <sz val="8"/>
      <color rgb="FFFFFF00"/>
      <name val="Arial"/>
      <family val="2"/>
    </font>
    <font>
      <b val="true"/>
      <i val="true"/>
      <sz val="8"/>
      <color rgb="FFFFFF00"/>
      <name val="Noto Sans"/>
      <family val="2"/>
    </font>
    <font>
      <b val="true"/>
      <sz val="12"/>
      <color rgb="FFFFFF00"/>
      <name val="Arial"/>
      <family val="2"/>
    </font>
    <font>
      <b val="true"/>
      <sz val="12"/>
      <color rgb="FFFFFF00"/>
      <name val="Noto Sans"/>
      <family val="2"/>
    </font>
    <font>
      <b val="true"/>
      <sz val="8"/>
      <color rgb="FFFFFF00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8"/>
      <color rgb="FFFF0000"/>
      <name val="Arial"/>
      <family val="2"/>
    </font>
    <font>
      <sz val="9"/>
      <color rgb="FFFFFF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5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99"/>
    <col collapsed="false" customWidth="true" hidden="false" outlineLevel="0" max="3" min="3" style="1" width="17.12"/>
    <col collapsed="false" customWidth="true" hidden="false" outlineLevel="0" max="4" min="4" style="2" width="10.37"/>
    <col collapsed="false" customWidth="true" hidden="false" outlineLevel="0" max="5" min="5" style="3" width="10.1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9.99"/>
    <col collapsed="false" customWidth="true" hidden="false" outlineLevel="0" max="9" min="9" style="3" width="9.12"/>
    <col collapsed="false" customWidth="true" hidden="false" outlineLevel="0" max="10" min="10" style="3" width="9.24"/>
    <col collapsed="false" customWidth="true" hidden="false" outlineLevel="0" max="12" min="11" style="3" width="9.5"/>
    <col collapsed="false" customWidth="true" hidden="false" outlineLevel="0" max="13" min="13" style="3" width="8.62"/>
    <col collapsed="false" customWidth="true" hidden="false" outlineLevel="0" max="14" min="14" style="3" width="8.11"/>
    <col collapsed="false" customWidth="true" hidden="false" outlineLevel="0" max="15" min="15" style="3" width="8.62"/>
    <col collapsed="false" customWidth="true" hidden="false" outlineLevel="0" max="16" min="16" style="3" width="9.12"/>
    <col collapsed="false" customWidth="true" hidden="false" outlineLevel="0" max="17" min="17" style="4" width="10.24"/>
    <col collapsed="false" customWidth="true" hidden="false" outlineLevel="0" max="18" min="18" style="4" width="9.36"/>
    <col collapsed="false" customWidth="true" hidden="false" outlineLevel="0" max="19" min="19" style="5" width="12.75"/>
    <col collapsed="false" customWidth="true" hidden="false" outlineLevel="0" max="20" min="20" style="6" width="17.24"/>
    <col collapsed="false" customWidth="true" hidden="false" outlineLevel="0" max="21" min="21" style="5" width="19.24"/>
    <col collapsed="false" customWidth="true" hidden="false" outlineLevel="0" max="22" min="22" style="5" width="7.12"/>
    <col collapsed="false" customWidth="true" hidden="false" outlineLevel="0" max="23" min="23" style="7" width="7.12"/>
    <col collapsed="false" customWidth="true" hidden="false" outlineLevel="0" max="24" min="24" style="8" width="7.12"/>
    <col collapsed="false" customWidth="false" hidden="false" outlineLevel="0" max="25" min="25" style="9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1" customFormat="false" ht="20.25" hidden="false" customHeight="false" outlineLevel="0" collapsed="false">
      <c r="A1" s="10"/>
      <c r="B1" s="11"/>
      <c r="C1" s="1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/>
      <c r="U1" s="13"/>
      <c r="V1" s="13"/>
      <c r="X1" s="15"/>
      <c r="Y1" s="16"/>
      <c r="Z1" s="15"/>
    </row>
    <row r="2" s="24" customFormat="true" ht="41.25" hidden="false" customHeight="false" outlineLevel="0" collapsed="false">
      <c r="A2" s="17" t="s">
        <v>0</v>
      </c>
      <c r="B2" s="18"/>
      <c r="C2" s="18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/>
      <c r="T2" s="22"/>
      <c r="U2" s="21"/>
      <c r="V2" s="21"/>
      <c r="W2" s="19"/>
      <c r="X2" s="20"/>
      <c r="Y2" s="23"/>
      <c r="Z2" s="20"/>
    </row>
    <row r="3" s="24" customFormat="true" ht="14.25" hidden="false" customHeight="false" outlineLevel="0" collapsed="false">
      <c r="A3" s="25"/>
      <c r="B3" s="26"/>
      <c r="C3" s="26"/>
      <c r="D3" s="27" t="s">
        <v>1</v>
      </c>
      <c r="E3" s="27" t="s">
        <v>2</v>
      </c>
      <c r="F3" s="27" t="s">
        <v>3</v>
      </c>
      <c r="G3" s="27" t="s">
        <v>4</v>
      </c>
      <c r="H3" s="27" t="s">
        <v>5</v>
      </c>
      <c r="I3" s="27" t="s">
        <v>6</v>
      </c>
      <c r="J3" s="27" t="s">
        <v>7</v>
      </c>
      <c r="K3" s="27" t="s">
        <v>8</v>
      </c>
      <c r="L3" s="27" t="s">
        <v>9</v>
      </c>
      <c r="M3" s="27" t="s">
        <v>10</v>
      </c>
      <c r="N3" s="27" t="s">
        <v>11</v>
      </c>
      <c r="O3" s="27" t="s">
        <v>12</v>
      </c>
      <c r="P3" s="27"/>
      <c r="Q3" s="27" t="s">
        <v>13</v>
      </c>
      <c r="R3" s="27"/>
      <c r="T3" s="28"/>
    </row>
    <row r="4" s="24" customFormat="true" ht="14.25" hidden="false" customHeight="false" outlineLevel="0" collapsed="false">
      <c r="A4" s="25"/>
      <c r="B4" s="26"/>
      <c r="C4" s="26"/>
      <c r="D4" s="29" t="s">
        <v>14</v>
      </c>
      <c r="E4" s="29" t="s">
        <v>15</v>
      </c>
      <c r="F4" s="29" t="s">
        <v>16</v>
      </c>
      <c r="G4" s="29" t="s">
        <v>17</v>
      </c>
      <c r="H4" s="29" t="s">
        <v>18</v>
      </c>
      <c r="I4" s="29" t="s">
        <v>19</v>
      </c>
      <c r="J4" s="29" t="s">
        <v>20</v>
      </c>
      <c r="K4" s="29" t="s">
        <v>21</v>
      </c>
      <c r="L4" s="29" t="s">
        <v>22</v>
      </c>
      <c r="M4" s="29" t="s">
        <v>23</v>
      </c>
      <c r="N4" s="29" t="s">
        <v>24</v>
      </c>
      <c r="O4" s="29" t="s">
        <v>25</v>
      </c>
      <c r="P4" s="29"/>
      <c r="Q4" s="29" t="s">
        <v>26</v>
      </c>
      <c r="R4" s="27"/>
      <c r="T4" s="28"/>
    </row>
    <row r="5" s="34" customFormat="true" ht="15" hidden="false" customHeight="fals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T5" s="35"/>
    </row>
    <row r="6" s="24" customFormat="true" ht="15.75" hidden="false" customHeight="false" outlineLevel="0" collapsed="false">
      <c r="A6" s="20"/>
      <c r="B6" s="36" t="s">
        <v>27</v>
      </c>
      <c r="C6" s="37" t="s">
        <v>28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3"/>
      <c r="R6" s="38"/>
      <c r="T6" s="28"/>
    </row>
    <row r="7" customFormat="false" ht="14.25" hidden="false" customHeight="false" outlineLevel="0" collapsed="false">
      <c r="A7" s="10"/>
      <c r="B7" s="39"/>
      <c r="C7" s="39"/>
      <c r="E7" s="12"/>
      <c r="F7" s="12"/>
      <c r="G7" s="12"/>
      <c r="H7" s="40"/>
      <c r="I7" s="40"/>
      <c r="J7" s="12"/>
      <c r="K7" s="12"/>
      <c r="L7" s="12"/>
      <c r="M7" s="12"/>
      <c r="N7" s="12"/>
      <c r="O7" s="12"/>
      <c r="P7" s="41"/>
      <c r="Q7" s="42"/>
      <c r="R7" s="42"/>
      <c r="S7" s="43"/>
      <c r="T7" s="43"/>
      <c r="U7" s="44"/>
      <c r="V7" s="45"/>
      <c r="W7" s="45"/>
      <c r="X7" s="45"/>
      <c r="Y7" s="45"/>
      <c r="Z7" s="45"/>
    </row>
    <row r="8" customFormat="false" ht="16.5" hidden="false" customHeight="false" outlineLevel="0" collapsed="false">
      <c r="A8" s="46"/>
      <c r="B8" s="47" t="s">
        <v>29</v>
      </c>
      <c r="C8" s="48" t="s">
        <v>30</v>
      </c>
      <c r="D8" s="49" t="n">
        <v>21642.2115</v>
      </c>
      <c r="E8" s="49" t="n">
        <v>20473.24125</v>
      </c>
      <c r="F8" s="49" t="n">
        <v>18911.34875</v>
      </c>
      <c r="G8" s="49" t="n">
        <v>19232.5105</v>
      </c>
      <c r="H8" s="49" t="n">
        <v>19554.26025</v>
      </c>
      <c r="I8" s="50" t="n">
        <v>19683.4225</v>
      </c>
      <c r="J8" s="49" t="n">
        <v>24356.0975</v>
      </c>
      <c r="K8" s="49" t="n">
        <v>25149.1835</v>
      </c>
      <c r="L8" s="49" t="n">
        <v>23562.623</v>
      </c>
      <c r="M8" s="49" t="n">
        <v>23194.28475</v>
      </c>
      <c r="N8" s="49" t="n">
        <v>21024.52975</v>
      </c>
      <c r="O8" s="49" t="n">
        <v>24571.33875</v>
      </c>
      <c r="P8" s="51"/>
      <c r="Q8" s="49" t="n">
        <v>261355.052</v>
      </c>
      <c r="R8" s="49"/>
      <c r="S8" s="52"/>
      <c r="T8" s="50"/>
      <c r="U8" s="53"/>
      <c r="V8" s="45"/>
      <c r="W8" s="45"/>
      <c r="X8" s="45"/>
      <c r="Y8" s="45"/>
      <c r="Z8" s="45"/>
    </row>
    <row r="9" customFormat="false" ht="14.25" hidden="false" customHeight="false" outlineLevel="0" collapsed="false">
      <c r="A9" s="54"/>
      <c r="B9" s="55" t="s">
        <v>31</v>
      </c>
      <c r="C9" s="56" t="s">
        <v>32</v>
      </c>
      <c r="D9" s="57" t="n">
        <v>0.0296569538601804</v>
      </c>
      <c r="E9" s="57" t="n">
        <v>-0.054013438044445</v>
      </c>
      <c r="F9" s="57" t="n">
        <v>-0.0762894590518258</v>
      </c>
      <c r="G9" s="57" t="n">
        <v>0.0169824878302232</v>
      </c>
      <c r="H9" s="57" t="n">
        <v>0.0167294722132088</v>
      </c>
      <c r="I9" s="58" t="n">
        <v>0.00660532530244975</v>
      </c>
      <c r="J9" s="57" t="n">
        <v>0.237391388616488</v>
      </c>
      <c r="K9" s="57" t="n">
        <v>0.0325621130396608</v>
      </c>
      <c r="L9" s="57" t="n">
        <v>-0.0630859646000034</v>
      </c>
      <c r="M9" s="57" t="n">
        <v>-0.0156323109697926</v>
      </c>
      <c r="N9" s="57" t="n">
        <v>-0.0935469674269661</v>
      </c>
      <c r="O9" s="57" t="n">
        <v>0.1686986126289</v>
      </c>
      <c r="P9" s="51"/>
      <c r="Q9" s="57"/>
      <c r="R9" s="59"/>
      <c r="S9" s="52"/>
      <c r="T9" s="58"/>
      <c r="U9" s="60"/>
      <c r="V9" s="45"/>
      <c r="W9" s="45"/>
      <c r="X9" s="45"/>
      <c r="Y9" s="45"/>
      <c r="Z9" s="45"/>
    </row>
    <row r="10" customFormat="false" ht="14.25" hidden="false" customHeight="false" outlineLevel="0" collapsed="false">
      <c r="A10" s="54"/>
      <c r="B10" s="55" t="s">
        <v>33</v>
      </c>
      <c r="C10" s="56" t="s">
        <v>34</v>
      </c>
      <c r="D10" s="57" t="n">
        <v>0.226407870047936</v>
      </c>
      <c r="E10" s="57" t="n">
        <v>0.139848755382836</v>
      </c>
      <c r="F10" s="57" t="n">
        <v>-0.00452888629689694</v>
      </c>
      <c r="G10" s="57" t="n">
        <v>0.0221593664848457</v>
      </c>
      <c r="H10" s="57" t="n">
        <v>0.0276904062627511</v>
      </c>
      <c r="I10" s="58" t="n">
        <v>0.100904240054279</v>
      </c>
      <c r="J10" s="57" t="n">
        <v>0.178747403926432</v>
      </c>
      <c r="K10" s="57" t="n">
        <v>0.175989200935685</v>
      </c>
      <c r="L10" s="57" t="n">
        <v>0.245185230740205</v>
      </c>
      <c r="M10" s="57" t="n">
        <v>0.15394655299018</v>
      </c>
      <c r="N10" s="57" t="n">
        <v>0.0659433274561902</v>
      </c>
      <c r="O10" s="57" t="n">
        <v>0.169014072780482</v>
      </c>
      <c r="P10" s="61"/>
      <c r="Q10" s="61" t="n">
        <v>0.125842326600109</v>
      </c>
      <c r="R10" s="59"/>
      <c r="S10" s="52"/>
      <c r="T10" s="58"/>
      <c r="U10" s="60"/>
      <c r="V10" s="45"/>
      <c r="W10" s="45"/>
      <c r="X10" s="45"/>
      <c r="Y10" s="45"/>
      <c r="Z10" s="45"/>
    </row>
    <row r="11" customFormat="false" ht="15" hidden="false" customHeight="false" outlineLevel="0" collapsed="false">
      <c r="A11" s="10"/>
      <c r="B11" s="62"/>
      <c r="C11" s="62"/>
      <c r="D11" s="63"/>
      <c r="E11" s="62"/>
      <c r="F11" s="63"/>
      <c r="G11" s="49"/>
      <c r="H11" s="63"/>
      <c r="I11" s="64"/>
      <c r="J11" s="65"/>
      <c r="K11" s="65"/>
      <c r="L11" s="65"/>
      <c r="M11" s="65"/>
      <c r="N11" s="65"/>
      <c r="O11" s="65"/>
      <c r="P11" s="61"/>
      <c r="Q11" s="62"/>
      <c r="R11" s="49"/>
      <c r="S11" s="66"/>
      <c r="T11" s="50"/>
      <c r="U11" s="45"/>
      <c r="V11" s="45"/>
      <c r="W11" s="45"/>
      <c r="X11" s="45"/>
      <c r="Y11" s="45"/>
      <c r="Z11" s="45"/>
    </row>
    <row r="12" customFormat="false" ht="14.25" hidden="false" customHeight="false" outlineLevel="0" collapsed="false">
      <c r="A12" s="46"/>
      <c r="B12" s="47" t="s">
        <v>35</v>
      </c>
      <c r="C12" s="48" t="s">
        <v>36</v>
      </c>
      <c r="D12" s="49" t="n">
        <v>12879.566</v>
      </c>
      <c r="E12" s="49" t="n">
        <v>12287.534</v>
      </c>
      <c r="F12" s="49" t="n">
        <v>11158.44975</v>
      </c>
      <c r="G12" s="49" t="n">
        <v>11474.0394999999</v>
      </c>
      <c r="H12" s="49" t="n">
        <v>11773.4434999999</v>
      </c>
      <c r="I12" s="50" t="n">
        <v>12067.6534999999</v>
      </c>
      <c r="J12" s="49" t="n">
        <v>15020.4284999999</v>
      </c>
      <c r="K12" s="49" t="n">
        <v>15642.0162499999</v>
      </c>
      <c r="L12" s="49" t="n">
        <v>14603.3475</v>
      </c>
      <c r="M12" s="49" t="n">
        <v>14869.1655</v>
      </c>
      <c r="N12" s="49" t="n">
        <v>14245.336</v>
      </c>
      <c r="O12" s="49" t="n">
        <v>15802.27775</v>
      </c>
      <c r="P12" s="61"/>
      <c r="Q12" s="49" t="n">
        <v>161823.25775</v>
      </c>
      <c r="R12" s="49"/>
      <c r="S12" s="66"/>
      <c r="T12" s="50"/>
      <c r="U12" s="45"/>
      <c r="V12" s="45"/>
      <c r="W12" s="45"/>
      <c r="X12" s="45"/>
      <c r="Y12" s="45"/>
      <c r="Z12" s="45"/>
    </row>
    <row r="13" customFormat="false" ht="14.25" hidden="false" customHeight="false" outlineLevel="0" collapsed="false">
      <c r="A13" s="54"/>
      <c r="B13" s="55" t="s">
        <v>31</v>
      </c>
      <c r="C13" s="56" t="s">
        <v>32</v>
      </c>
      <c r="D13" s="57" t="n">
        <v>0.0605323561889141</v>
      </c>
      <c r="E13" s="57" t="n">
        <v>-0.0459667662714734</v>
      </c>
      <c r="F13" s="57" t="n">
        <v>-0.0918885961983929</v>
      </c>
      <c r="G13" s="57" t="n">
        <v>0.0282825802033997</v>
      </c>
      <c r="H13" s="57" t="n">
        <v>0.0260940360193108</v>
      </c>
      <c r="I13" s="58" t="n">
        <v>0.0249892905164082</v>
      </c>
      <c r="J13" s="57" t="n">
        <v>0.244685099717191</v>
      </c>
      <c r="K13" s="57" t="n">
        <v>0.0413828240652381</v>
      </c>
      <c r="L13" s="57" t="n">
        <v>-0.0664024850376924</v>
      </c>
      <c r="M13" s="57" t="n">
        <v>0.0182025388357026</v>
      </c>
      <c r="N13" s="57" t="n">
        <v>-0.0419545737116185</v>
      </c>
      <c r="O13" s="57" t="n">
        <v>0.109294842185542</v>
      </c>
      <c r="P13" s="61"/>
      <c r="Q13" s="57"/>
      <c r="R13" s="49"/>
      <c r="S13" s="66"/>
      <c r="T13" s="58"/>
      <c r="U13" s="45"/>
      <c r="V13" s="45"/>
      <c r="W13" s="45"/>
      <c r="X13" s="45"/>
      <c r="Y13" s="45"/>
      <c r="Z13" s="45"/>
    </row>
    <row r="14" customFormat="false" ht="14.25" hidden="false" customHeight="false" outlineLevel="0" collapsed="false">
      <c r="A14" s="54"/>
      <c r="B14" s="55" t="s">
        <v>33</v>
      </c>
      <c r="C14" s="56" t="s">
        <v>34</v>
      </c>
      <c r="D14" s="57" t="n">
        <v>-0.0503630354774941</v>
      </c>
      <c r="E14" s="57" t="n">
        <v>-0.0590750846624328</v>
      </c>
      <c r="F14" s="57" t="n">
        <v>-0.196379087591784</v>
      </c>
      <c r="G14" s="57" t="n">
        <v>-0.11315752246248</v>
      </c>
      <c r="H14" s="57" t="n">
        <v>-0.083735273596537</v>
      </c>
      <c r="I14" s="58" t="n">
        <v>-0.0227327450193186</v>
      </c>
      <c r="J14" s="57" t="n">
        <v>0.0678580053127213</v>
      </c>
      <c r="K14" s="57" t="n">
        <v>0.0771099988491701</v>
      </c>
      <c r="L14" s="57" t="n">
        <v>0.126132016539008</v>
      </c>
      <c r="M14" s="57" t="n">
        <v>0.147219405931128</v>
      </c>
      <c r="N14" s="57" t="n">
        <v>0.231710066525908</v>
      </c>
      <c r="O14" s="57" t="n">
        <v>0.301194997980456</v>
      </c>
      <c r="P14" s="61"/>
      <c r="Q14" s="57" t="n">
        <v>0.0315788382166107</v>
      </c>
      <c r="R14" s="59"/>
      <c r="S14" s="66"/>
      <c r="T14" s="58"/>
      <c r="U14" s="45"/>
      <c r="V14" s="45"/>
      <c r="W14" s="45"/>
      <c r="X14" s="45"/>
      <c r="Y14" s="45"/>
      <c r="Z14" s="45"/>
    </row>
    <row r="15" customFormat="false" ht="15" hidden="false" customHeight="false" outlineLevel="0" collapsed="false">
      <c r="A15" s="10"/>
      <c r="B15" s="62"/>
      <c r="C15" s="62"/>
      <c r="D15" s="63"/>
      <c r="E15" s="62"/>
      <c r="F15" s="63"/>
      <c r="G15" s="49"/>
      <c r="H15" s="63"/>
      <c r="I15" s="64"/>
      <c r="J15" s="65"/>
      <c r="K15" s="65"/>
      <c r="L15" s="65"/>
      <c r="M15" s="65"/>
      <c r="N15" s="65"/>
      <c r="O15" s="65"/>
      <c r="P15" s="61"/>
      <c r="Q15" s="62"/>
      <c r="R15" s="49"/>
      <c r="S15" s="66"/>
      <c r="T15" s="50"/>
      <c r="U15" s="45"/>
      <c r="V15" s="45"/>
      <c r="W15" s="45"/>
      <c r="X15" s="45"/>
      <c r="Y15" s="45"/>
      <c r="Z15" s="45"/>
    </row>
    <row r="16" customFormat="false" ht="14.25" hidden="false" customHeight="false" outlineLevel="0" collapsed="false">
      <c r="A16" s="46"/>
      <c r="B16" s="47" t="s">
        <v>37</v>
      </c>
      <c r="C16" s="48" t="s">
        <v>38</v>
      </c>
      <c r="D16" s="49" t="n">
        <v>7940.18750000003</v>
      </c>
      <c r="E16" s="49" t="n">
        <v>7337.18650000003</v>
      </c>
      <c r="F16" s="49" t="n">
        <v>7096.82400000002</v>
      </c>
      <c r="G16" s="49" t="n">
        <v>7089.64375000002</v>
      </c>
      <c r="H16" s="49" t="n">
        <v>7034.08300000002</v>
      </c>
      <c r="I16" s="50" t="n">
        <v>6848.14025000002</v>
      </c>
      <c r="J16" s="49" t="n">
        <v>8527.03775000003</v>
      </c>
      <c r="K16" s="49" t="n">
        <v>8711.66100000005</v>
      </c>
      <c r="L16" s="49" t="n">
        <v>8224.71650000002</v>
      </c>
      <c r="M16" s="49" t="n">
        <v>7594.54325000003</v>
      </c>
      <c r="N16" s="49" t="n">
        <v>6012.6255</v>
      </c>
      <c r="O16" s="49" t="n">
        <v>7964.30075000001</v>
      </c>
      <c r="P16" s="61"/>
      <c r="Q16" s="49" t="n">
        <v>90380.9497500003</v>
      </c>
      <c r="R16" s="49"/>
      <c r="S16" s="66"/>
      <c r="T16" s="50"/>
      <c r="U16" s="45"/>
      <c r="V16" s="45"/>
      <c r="W16" s="45"/>
      <c r="X16" s="45"/>
      <c r="Y16" s="45"/>
      <c r="Z16" s="45"/>
    </row>
    <row r="17" customFormat="false" ht="14.25" hidden="false" customHeight="false" outlineLevel="0" collapsed="false">
      <c r="A17" s="54"/>
      <c r="B17" s="55" t="s">
        <v>31</v>
      </c>
      <c r="C17" s="56" t="s">
        <v>32</v>
      </c>
      <c r="D17" s="57" t="n">
        <v>-0.0251550706546386</v>
      </c>
      <c r="E17" s="57" t="n">
        <v>-0.0759429169651228</v>
      </c>
      <c r="F17" s="57" t="n">
        <v>-0.0327594916661866</v>
      </c>
      <c r="G17" s="57" t="n">
        <v>-0.00101175539931644</v>
      </c>
      <c r="H17" s="57" t="n">
        <v>-0.00783688884226382</v>
      </c>
      <c r="I17" s="58" t="n">
        <v>-0.026434540223651</v>
      </c>
      <c r="J17" s="57" t="n">
        <v>0.245161085887517</v>
      </c>
      <c r="K17" s="57" t="n">
        <v>0.0216515108074917</v>
      </c>
      <c r="L17" s="57" t="n">
        <v>-0.0558957126545698</v>
      </c>
      <c r="M17" s="57" t="n">
        <v>-0.0766194494363417</v>
      </c>
      <c r="N17" s="57" t="n">
        <v>-0.208296627976938</v>
      </c>
      <c r="O17" s="57" t="n">
        <v>0.324596176828244</v>
      </c>
      <c r="P17" s="61"/>
      <c r="Q17" s="57"/>
      <c r="R17" s="49"/>
      <c r="S17" s="66"/>
      <c r="T17" s="58"/>
      <c r="U17" s="45"/>
      <c r="V17" s="45"/>
      <c r="W17" s="45"/>
      <c r="X17" s="45"/>
      <c r="Y17" s="45"/>
      <c r="Z17" s="45"/>
    </row>
    <row r="18" customFormat="false" ht="14.25" hidden="false" customHeight="false" outlineLevel="0" collapsed="false">
      <c r="A18" s="54"/>
      <c r="B18" s="55" t="s">
        <v>33</v>
      </c>
      <c r="C18" s="56" t="s">
        <v>34</v>
      </c>
      <c r="D18" s="57" t="n">
        <v>1.59320032554675</v>
      </c>
      <c r="E18" s="57" t="n">
        <v>0.911333395332229</v>
      </c>
      <c r="F18" s="57" t="n">
        <v>0.717132590869418</v>
      </c>
      <c r="G18" s="57" t="n">
        <v>0.42985589293089</v>
      </c>
      <c r="H18" s="57" t="n">
        <v>0.322052975187889</v>
      </c>
      <c r="I18" s="58" t="n">
        <v>0.430517303776607</v>
      </c>
      <c r="J18" s="57" t="n">
        <v>0.462372939549108</v>
      </c>
      <c r="K18" s="57" t="n">
        <v>0.429754074206835</v>
      </c>
      <c r="L18" s="57" t="n">
        <v>0.572023045983263</v>
      </c>
      <c r="M18" s="57" t="n">
        <v>0.186481877859929</v>
      </c>
      <c r="N18" s="57" t="n">
        <v>-0.194076232095172</v>
      </c>
      <c r="O18" s="57" t="n">
        <v>-0.0221946015860537</v>
      </c>
      <c r="P18" s="61"/>
      <c r="Q18" s="57" t="n">
        <v>0.384889298835109</v>
      </c>
      <c r="R18" s="59"/>
      <c r="S18" s="66"/>
      <c r="T18" s="58"/>
      <c r="U18" s="45"/>
      <c r="V18" s="45"/>
      <c r="W18" s="45"/>
      <c r="X18" s="45"/>
      <c r="Y18" s="45"/>
      <c r="Z18" s="45"/>
    </row>
    <row r="19" customFormat="false" ht="15" hidden="false" customHeight="false" outlineLevel="0" collapsed="false">
      <c r="A19" s="10"/>
      <c r="B19" s="62"/>
      <c r="C19" s="62"/>
      <c r="D19" s="63"/>
      <c r="E19" s="62"/>
      <c r="F19" s="63"/>
      <c r="G19" s="49"/>
      <c r="H19" s="63"/>
      <c r="I19" s="64"/>
      <c r="J19" s="65"/>
      <c r="K19" s="65"/>
      <c r="L19" s="65"/>
      <c r="M19" s="65"/>
      <c r="N19" s="67"/>
      <c r="O19" s="65"/>
      <c r="P19" s="61"/>
      <c r="Q19" s="62"/>
      <c r="R19" s="49"/>
      <c r="S19" s="66"/>
      <c r="T19" s="50"/>
      <c r="U19" s="45"/>
      <c r="V19" s="45"/>
      <c r="W19" s="45"/>
      <c r="X19" s="45"/>
      <c r="Y19" s="45"/>
      <c r="Z19" s="45"/>
    </row>
    <row r="20" customFormat="false" ht="14.25" hidden="false" customHeight="false" outlineLevel="0" collapsed="false">
      <c r="A20" s="46"/>
      <c r="B20" s="47" t="s">
        <v>39</v>
      </c>
      <c r="C20" s="48" t="s">
        <v>40</v>
      </c>
      <c r="D20" s="49" t="n">
        <v>822.458000000003</v>
      </c>
      <c r="E20" s="49" t="n">
        <v>848.520750000002</v>
      </c>
      <c r="F20" s="49" t="n">
        <v>656.075000000001</v>
      </c>
      <c r="G20" s="49" t="n">
        <v>668.827250000002</v>
      </c>
      <c r="H20" s="49" t="n">
        <v>746.733750000002</v>
      </c>
      <c r="I20" s="50" t="n">
        <v>767.628750000003</v>
      </c>
      <c r="J20" s="49" t="n">
        <v>808.631250000003</v>
      </c>
      <c r="K20" s="49" t="n">
        <v>795.506250000003</v>
      </c>
      <c r="L20" s="49" t="n">
        <v>734.559000000002</v>
      </c>
      <c r="M20" s="49" t="n">
        <v>730.576000000002</v>
      </c>
      <c r="N20" s="49" t="n">
        <v>766.568250000003</v>
      </c>
      <c r="O20" s="49" t="n">
        <v>804.760250000003</v>
      </c>
      <c r="P20" s="61"/>
      <c r="Q20" s="49" t="n">
        <v>9150.84450000003</v>
      </c>
      <c r="R20" s="49"/>
      <c r="S20" s="66"/>
      <c r="T20" s="50"/>
      <c r="U20" s="45"/>
      <c r="V20" s="45"/>
      <c r="W20" s="45"/>
      <c r="X20" s="45"/>
      <c r="Y20" s="45"/>
      <c r="Z20" s="45"/>
    </row>
    <row r="21" customFormat="false" ht="14.25" hidden="false" customHeight="false" outlineLevel="0" collapsed="false">
      <c r="A21" s="54"/>
      <c r="B21" s="55" t="s">
        <v>31</v>
      </c>
      <c r="C21" s="56" t="s">
        <v>32</v>
      </c>
      <c r="D21" s="57" t="n">
        <v>0.127668151105651</v>
      </c>
      <c r="E21" s="57" t="n">
        <v>0.0316888521967072</v>
      </c>
      <c r="F21" s="57" t="n">
        <v>-0.226801465962972</v>
      </c>
      <c r="G21" s="57" t="n">
        <v>0.0194371832488665</v>
      </c>
      <c r="H21" s="57" t="n">
        <v>0.116482245602284</v>
      </c>
      <c r="I21" s="58" t="n">
        <v>0.0279818610046759</v>
      </c>
      <c r="J21" s="57" t="n">
        <v>0.0534144923571456</v>
      </c>
      <c r="K21" s="57" t="n">
        <v>-0.0162311313098527</v>
      </c>
      <c r="L21" s="57" t="n">
        <v>-0.0766144200626962</v>
      </c>
      <c r="M21" s="57" t="n">
        <v>-0.00542230099964778</v>
      </c>
      <c r="N21" s="57" t="n">
        <v>0.0492655794879663</v>
      </c>
      <c r="O21" s="57" t="n">
        <v>0.0498220478085289</v>
      </c>
      <c r="P21" s="61"/>
      <c r="Q21" s="57"/>
      <c r="R21" s="59"/>
      <c r="S21" s="66"/>
      <c r="T21" s="58"/>
      <c r="U21" s="45"/>
      <c r="V21" s="45"/>
      <c r="W21" s="45"/>
      <c r="X21" s="45"/>
      <c r="Y21" s="45"/>
      <c r="Z21" s="45"/>
    </row>
    <row r="22" customFormat="false" ht="14.25" hidden="false" customHeight="false" outlineLevel="0" collapsed="false">
      <c r="A22" s="54"/>
      <c r="B22" s="55" t="s">
        <v>33</v>
      </c>
      <c r="C22" s="56" t="s">
        <v>34</v>
      </c>
      <c r="D22" s="57" t="n">
        <v>-0.195469749829672</v>
      </c>
      <c r="E22" s="57" t="n">
        <v>-0.202212360987025</v>
      </c>
      <c r="F22" s="57" t="n">
        <v>-0.330002108822385</v>
      </c>
      <c r="G22" s="57" t="n">
        <v>-0.272378178218201</v>
      </c>
      <c r="H22" s="57" t="n">
        <v>-0.129089933116034</v>
      </c>
      <c r="I22" s="58" t="n">
        <v>0.0320645997689507</v>
      </c>
      <c r="J22" s="57" t="n">
        <v>0.055939725226008</v>
      </c>
      <c r="K22" s="57" t="n">
        <v>0.0328175020618865</v>
      </c>
      <c r="L22" s="57" t="n">
        <v>0.0154956053447137</v>
      </c>
      <c r="M22" s="57" t="n">
        <v>-0.0100918127323774</v>
      </c>
      <c r="N22" s="57" t="n">
        <v>0.0984890850500929</v>
      </c>
      <c r="O22" s="57" t="n">
        <v>0.103402852426291</v>
      </c>
      <c r="P22" s="61"/>
      <c r="Q22" s="57" t="n">
        <v>-0.0858359532164036</v>
      </c>
      <c r="R22" s="59"/>
      <c r="S22" s="66"/>
      <c r="T22" s="58"/>
      <c r="U22" s="45"/>
      <c r="V22" s="45"/>
      <c r="W22" s="45"/>
      <c r="X22" s="45"/>
      <c r="Y22" s="45"/>
      <c r="Z22" s="45"/>
    </row>
    <row r="23" customFormat="false" ht="15" hidden="false" customHeight="false" outlineLevel="0" collapsed="false">
      <c r="A23" s="10"/>
      <c r="B23" s="55"/>
      <c r="C23" s="55"/>
      <c r="D23" s="68"/>
      <c r="E23" s="55"/>
      <c r="F23" s="68"/>
      <c r="G23" s="49"/>
      <c r="H23" s="68"/>
      <c r="I23" s="69"/>
      <c r="J23" s="65"/>
      <c r="K23" s="65"/>
      <c r="L23" s="65"/>
      <c r="M23" s="65"/>
      <c r="N23" s="65"/>
      <c r="O23" s="65"/>
      <c r="P23" s="61"/>
      <c r="Q23" s="55"/>
      <c r="R23" s="49"/>
      <c r="S23" s="66"/>
      <c r="T23" s="50"/>
      <c r="U23" s="45"/>
      <c r="V23" s="45"/>
      <c r="W23" s="45"/>
      <c r="X23" s="45"/>
      <c r="Y23" s="45"/>
      <c r="Z23" s="45"/>
    </row>
    <row r="24" customFormat="false" ht="14.25" hidden="false" customHeight="false" outlineLevel="0" collapsed="false">
      <c r="A24" s="70"/>
      <c r="B24" s="47" t="s">
        <v>41</v>
      </c>
      <c r="C24" s="48" t="s">
        <v>42</v>
      </c>
      <c r="D24" s="49" t="n">
        <v>222821.9082</v>
      </c>
      <c r="E24" s="49" t="n">
        <v>210785.8458</v>
      </c>
      <c r="F24" s="49" t="n">
        <v>194727.687</v>
      </c>
      <c r="G24" s="49" t="n">
        <v>198038.3292</v>
      </c>
      <c r="H24" s="49" t="n">
        <v>201367.8</v>
      </c>
      <c r="I24" s="50" t="n">
        <v>202923.411</v>
      </c>
      <c r="J24" s="49" t="n">
        <v>251890.8534</v>
      </c>
      <c r="K24" s="49" t="n">
        <v>260440.8504</v>
      </c>
      <c r="L24" s="49" t="n">
        <v>244288.0242</v>
      </c>
      <c r="M24" s="49" t="n">
        <v>240374.109600001</v>
      </c>
      <c r="N24" s="49" t="n">
        <v>217949.398200001</v>
      </c>
      <c r="O24" s="49" t="n">
        <v>254829.351</v>
      </c>
      <c r="P24" s="61"/>
      <c r="Q24" s="49" t="n">
        <v>2700437.568</v>
      </c>
      <c r="R24" s="49"/>
      <c r="S24" s="66"/>
      <c r="T24" s="50"/>
      <c r="U24" s="45"/>
      <c r="V24" s="45"/>
      <c r="W24" s="45"/>
      <c r="X24" s="45"/>
      <c r="Y24" s="45"/>
      <c r="Z24" s="45"/>
    </row>
    <row r="25" customFormat="false" ht="14.25" hidden="false" customHeight="false" outlineLevel="0" collapsed="false">
      <c r="A25" s="54"/>
      <c r="B25" s="55" t="s">
        <v>31</v>
      </c>
      <c r="C25" s="56" t="s">
        <v>32</v>
      </c>
      <c r="D25" s="57" t="n">
        <v>0.0295893630691199</v>
      </c>
      <c r="E25" s="57" t="n">
        <v>-0.054016512546857</v>
      </c>
      <c r="F25" s="57" t="n">
        <v>-0.0761823391843716</v>
      </c>
      <c r="G25" s="57" t="n">
        <v>0.0170013943625804</v>
      </c>
      <c r="H25" s="57" t="n">
        <v>0.0168122545441087</v>
      </c>
      <c r="I25" s="58" t="n">
        <v>0.00772522220533786</v>
      </c>
      <c r="J25" s="57" t="n">
        <v>0.241309970883547</v>
      </c>
      <c r="K25" s="57" t="n">
        <v>0.0339432610775367</v>
      </c>
      <c r="L25" s="57" t="n">
        <v>-0.0620210929859566</v>
      </c>
      <c r="M25" s="57" t="n">
        <v>-0.0160217211335546</v>
      </c>
      <c r="N25" s="57" t="n">
        <v>-0.0932908766144404</v>
      </c>
      <c r="O25" s="57" t="n">
        <v>0.169213372941533</v>
      </c>
      <c r="P25" s="61"/>
      <c r="Q25" s="57"/>
      <c r="R25" s="49"/>
      <c r="S25" s="66"/>
      <c r="T25" s="58"/>
      <c r="U25" s="45"/>
      <c r="V25" s="45"/>
      <c r="W25" s="45"/>
      <c r="X25" s="45"/>
      <c r="Y25" s="45"/>
      <c r="Z25" s="45"/>
    </row>
    <row r="26" customFormat="false" ht="14.25" hidden="false" customHeight="false" outlineLevel="0" collapsed="false">
      <c r="A26" s="54"/>
      <c r="B26" s="55" t="s">
        <v>33</v>
      </c>
      <c r="C26" s="56" t="s">
        <v>34</v>
      </c>
      <c r="D26" s="57" t="n">
        <v>0.227599561399982</v>
      </c>
      <c r="E26" s="57" t="n">
        <v>0.140952629727066</v>
      </c>
      <c r="F26" s="57" t="n">
        <v>-0.00344927941818307</v>
      </c>
      <c r="G26" s="57" t="n">
        <v>0.0231545654782827</v>
      </c>
      <c r="H26" s="57" t="n">
        <v>0.0289078489598471</v>
      </c>
      <c r="I26" s="58" t="n">
        <v>0.103434674698437</v>
      </c>
      <c r="J26" s="57" t="n">
        <v>0.185198209507475</v>
      </c>
      <c r="K26" s="57" t="n">
        <v>0.184006515487836</v>
      </c>
      <c r="L26" s="57" t="n">
        <v>0.254716220264566</v>
      </c>
      <c r="M26" s="57" t="n">
        <v>0.161282435532087</v>
      </c>
      <c r="N26" s="57" t="n">
        <v>0.0731562930469482</v>
      </c>
      <c r="O26" s="57" t="n">
        <v>0.177485604117126</v>
      </c>
      <c r="P26" s="61"/>
      <c r="Q26" s="57" t="n">
        <v>0.130591064827656</v>
      </c>
      <c r="R26" s="59"/>
      <c r="S26" s="66"/>
      <c r="T26" s="58"/>
      <c r="U26" s="45"/>
      <c r="V26" s="45"/>
      <c r="W26" s="45"/>
      <c r="X26" s="45"/>
      <c r="Y26" s="45"/>
      <c r="Z26" s="45"/>
    </row>
    <row r="27" customFormat="false" ht="15" hidden="false" customHeight="false" outlineLevel="0" collapsed="false">
      <c r="A27" s="10"/>
      <c r="B27" s="62"/>
      <c r="C27" s="62"/>
      <c r="D27" s="63"/>
      <c r="E27" s="62"/>
      <c r="F27" s="63"/>
      <c r="G27" s="49"/>
      <c r="H27" s="63"/>
      <c r="I27" s="64"/>
      <c r="J27" s="65"/>
      <c r="K27" s="65"/>
      <c r="L27" s="65"/>
      <c r="M27" s="65"/>
      <c r="N27" s="65"/>
      <c r="O27" s="65"/>
      <c r="P27" s="61"/>
      <c r="Q27" s="62"/>
      <c r="R27" s="49"/>
      <c r="S27" s="66"/>
      <c r="T27" s="50"/>
      <c r="U27" s="45"/>
      <c r="V27" s="45"/>
      <c r="W27" s="45"/>
      <c r="X27" s="45"/>
      <c r="Y27" s="45"/>
      <c r="Z27" s="45"/>
    </row>
    <row r="28" customFormat="false" ht="14.25" hidden="false" customHeight="false" outlineLevel="0" collapsed="false">
      <c r="A28" s="46"/>
      <c r="B28" s="47" t="s">
        <v>35</v>
      </c>
      <c r="C28" s="48" t="s">
        <v>36</v>
      </c>
      <c r="D28" s="49" t="n">
        <v>132691.8402</v>
      </c>
      <c r="E28" s="49" t="n">
        <v>126589.9998</v>
      </c>
      <c r="F28" s="49" t="n">
        <v>114983.583</v>
      </c>
      <c r="G28" s="49" t="n">
        <v>118236.9132</v>
      </c>
      <c r="H28" s="49" t="n">
        <v>121334.1024</v>
      </c>
      <c r="I28" s="50" t="n">
        <v>124568.7792</v>
      </c>
      <c r="J28" s="49" t="n">
        <v>155684.344200001</v>
      </c>
      <c r="K28" s="49" t="n">
        <v>161941.9212</v>
      </c>
      <c r="L28" s="49" t="n">
        <v>151098.7092</v>
      </c>
      <c r="M28" s="49" t="n">
        <v>153890.595600001</v>
      </c>
      <c r="N28" s="49" t="n">
        <v>147601.506000001</v>
      </c>
      <c r="O28" s="49" t="n">
        <v>163748.181600001</v>
      </c>
      <c r="P28" s="61"/>
      <c r="Q28" s="49" t="n">
        <v>1672370.4756</v>
      </c>
      <c r="R28" s="49"/>
      <c r="S28" s="66"/>
      <c r="T28" s="50"/>
      <c r="U28" s="45"/>
      <c r="V28" s="45"/>
      <c r="W28" s="45"/>
      <c r="X28" s="45"/>
      <c r="Y28" s="45"/>
      <c r="Z28" s="45"/>
    </row>
    <row r="29" customFormat="false" ht="14.25" hidden="false" customHeight="false" outlineLevel="0" collapsed="false">
      <c r="A29" s="54"/>
      <c r="B29" s="55" t="s">
        <v>31</v>
      </c>
      <c r="C29" s="56" t="s">
        <v>32</v>
      </c>
      <c r="D29" s="57" t="n">
        <v>0.0603601259087179</v>
      </c>
      <c r="E29" s="57" t="n">
        <v>-0.0459850461852282</v>
      </c>
      <c r="F29" s="57" t="n">
        <v>-0.0916851000737598</v>
      </c>
      <c r="G29" s="57" t="n">
        <v>0.0282938669601205</v>
      </c>
      <c r="H29" s="57" t="n">
        <v>0.0261947738331211</v>
      </c>
      <c r="I29" s="58" t="n">
        <v>0.026659255197161</v>
      </c>
      <c r="J29" s="57" t="n">
        <v>0.249786224123164</v>
      </c>
      <c r="K29" s="57" t="n">
        <v>0.0401940030139508</v>
      </c>
      <c r="L29" s="57" t="n">
        <v>-0.0669574123837197</v>
      </c>
      <c r="M29" s="57" t="n">
        <v>0.0184772352774046</v>
      </c>
      <c r="N29" s="57" t="n">
        <v>-0.0408672770124728</v>
      </c>
      <c r="O29" s="57" t="n">
        <v>0.109393704966665</v>
      </c>
      <c r="P29" s="61"/>
      <c r="Q29" s="57"/>
      <c r="R29" s="49"/>
      <c r="S29" s="66"/>
      <c r="T29" s="58"/>
      <c r="U29" s="45"/>
      <c r="V29" s="45"/>
      <c r="W29" s="45"/>
      <c r="X29" s="45"/>
      <c r="Y29" s="45"/>
      <c r="Z29" s="45"/>
    </row>
    <row r="30" customFormat="false" ht="14.25" hidden="false" customHeight="false" outlineLevel="0" collapsed="false">
      <c r="A30" s="54"/>
      <c r="B30" s="55" t="s">
        <v>33</v>
      </c>
      <c r="C30" s="56" t="s">
        <v>34</v>
      </c>
      <c r="D30" s="57" t="n">
        <v>-0.0488124815404884</v>
      </c>
      <c r="E30" s="57" t="n">
        <v>-0.0575568138240451</v>
      </c>
      <c r="F30" s="57" t="n">
        <v>-0.194901997951794</v>
      </c>
      <c r="G30" s="57" t="n">
        <v>-0.111684855664558</v>
      </c>
      <c r="H30" s="57" t="n">
        <v>-0.081950942563822</v>
      </c>
      <c r="I30" s="58" t="n">
        <v>-0.0192343036702406</v>
      </c>
      <c r="J30" s="57" t="n">
        <v>0.0760728415737476</v>
      </c>
      <c r="K30" s="57" t="n">
        <v>0.0841569434126159</v>
      </c>
      <c r="L30" s="57" t="n">
        <v>0.132321616084556</v>
      </c>
      <c r="M30" s="57" t="n">
        <v>0.152208921279935</v>
      </c>
      <c r="N30" s="57" t="n">
        <v>0.238504517227966</v>
      </c>
      <c r="O30" s="57" t="n">
        <v>0.308535944614175</v>
      </c>
      <c r="P30" s="61"/>
      <c r="Q30" s="57" t="n">
        <v>0.0359795005201899</v>
      </c>
      <c r="R30" s="59"/>
      <c r="S30" s="66"/>
      <c r="T30" s="58"/>
      <c r="U30" s="45"/>
      <c r="V30" s="45"/>
      <c r="W30" s="45"/>
      <c r="X30" s="45"/>
      <c r="Y30" s="45"/>
      <c r="Z30" s="45"/>
    </row>
    <row r="31" customFormat="false" ht="15" hidden="false" customHeight="false" outlineLevel="0" collapsed="false">
      <c r="A31" s="10"/>
      <c r="B31" s="62"/>
      <c r="C31" s="62"/>
      <c r="D31" s="63"/>
      <c r="E31" s="62"/>
      <c r="F31" s="63"/>
      <c r="G31" s="49"/>
      <c r="H31" s="63"/>
      <c r="I31" s="64"/>
      <c r="J31" s="65"/>
      <c r="K31" s="65"/>
      <c r="L31" s="65"/>
      <c r="M31" s="65"/>
      <c r="N31" s="65"/>
      <c r="O31" s="65"/>
      <c r="P31" s="61"/>
      <c r="Q31" s="62"/>
      <c r="R31" s="49"/>
      <c r="S31" s="66"/>
      <c r="T31" s="50"/>
      <c r="U31" s="45"/>
      <c r="V31" s="45"/>
      <c r="W31" s="45"/>
      <c r="X31" s="45"/>
      <c r="Y31" s="45"/>
      <c r="Z31" s="45"/>
    </row>
    <row r="32" customFormat="false" ht="14.25" hidden="false" customHeight="false" outlineLevel="0" collapsed="false">
      <c r="A32" s="46"/>
      <c r="B32" s="47" t="s">
        <v>37</v>
      </c>
      <c r="C32" s="48" t="s">
        <v>38</v>
      </c>
      <c r="D32" s="49" t="n">
        <v>81670.4999999996</v>
      </c>
      <c r="E32" s="49" t="n">
        <v>75468.2039999997</v>
      </c>
      <c r="F32" s="49" t="n">
        <v>72995.9039999997</v>
      </c>
      <c r="G32" s="49" t="n">
        <v>72922.0499999998</v>
      </c>
      <c r="H32" s="49" t="n">
        <v>72353.0075999998</v>
      </c>
      <c r="I32" s="50" t="n">
        <v>70457.1173999998</v>
      </c>
      <c r="J32" s="49" t="n">
        <v>87839.9003999997</v>
      </c>
      <c r="K32" s="49" t="n">
        <v>90250.5749999996</v>
      </c>
      <c r="L32" s="49" t="n">
        <v>85558.8965999999</v>
      </c>
      <c r="M32" s="49" t="n">
        <v>78896.1485999999</v>
      </c>
      <c r="N32" s="49" t="n">
        <v>62385.6215999999</v>
      </c>
      <c r="O32" s="49" t="n">
        <v>82711.5989999998</v>
      </c>
      <c r="P32" s="61"/>
      <c r="Q32" s="49" t="n">
        <v>933509.524199997</v>
      </c>
      <c r="R32" s="49"/>
      <c r="S32" s="66"/>
      <c r="T32" s="50"/>
      <c r="U32" s="45"/>
      <c r="V32" s="45"/>
      <c r="W32" s="45"/>
      <c r="X32" s="45"/>
      <c r="Y32" s="45"/>
      <c r="Z32" s="45"/>
    </row>
    <row r="33" customFormat="false" ht="14.25" hidden="false" customHeight="false" outlineLevel="0" collapsed="false">
      <c r="A33" s="54"/>
      <c r="B33" s="55" t="s">
        <v>31</v>
      </c>
      <c r="C33" s="56" t="s">
        <v>32</v>
      </c>
      <c r="D33" s="57" t="n">
        <v>-0.0251550706546377</v>
      </c>
      <c r="E33" s="57" t="n">
        <v>-0.0759429169651219</v>
      </c>
      <c r="F33" s="57" t="n">
        <v>-0.0327594916661857</v>
      </c>
      <c r="G33" s="57" t="n">
        <v>-0.00101175539931455</v>
      </c>
      <c r="H33" s="57" t="n">
        <v>-0.00780343394076287</v>
      </c>
      <c r="I33" s="58" t="n">
        <v>-0.0262033364318642</v>
      </c>
      <c r="J33" s="57" t="n">
        <v>0.246714365297038</v>
      </c>
      <c r="K33" s="57" t="n">
        <v>0.0274439587137779</v>
      </c>
      <c r="L33" s="57" t="n">
        <v>-0.0519850250261537</v>
      </c>
      <c r="M33" s="57" t="n">
        <v>-0.0778732342838557</v>
      </c>
      <c r="N33" s="57" t="n">
        <v>-0.209269112535615</v>
      </c>
      <c r="O33" s="57" t="n">
        <v>0.325811891886317</v>
      </c>
      <c r="P33" s="61"/>
      <c r="Q33" s="57"/>
      <c r="R33" s="49"/>
      <c r="S33" s="66"/>
      <c r="T33" s="58"/>
      <c r="U33" s="45"/>
      <c r="V33" s="45"/>
      <c r="W33" s="45"/>
      <c r="X33" s="45"/>
      <c r="Y33" s="45"/>
      <c r="Z33" s="45"/>
    </row>
    <row r="34" customFormat="false" ht="14.25" hidden="false" customHeight="false" outlineLevel="0" collapsed="false">
      <c r="A34" s="54"/>
      <c r="B34" s="55" t="s">
        <v>33</v>
      </c>
      <c r="C34" s="56" t="s">
        <v>34</v>
      </c>
      <c r="D34" s="57" t="n">
        <v>1.59320032554672</v>
      </c>
      <c r="E34" s="57" t="n">
        <v>0.911333395332207</v>
      </c>
      <c r="F34" s="57" t="n">
        <v>0.717132590869399</v>
      </c>
      <c r="G34" s="57" t="n">
        <v>0.429855892930884</v>
      </c>
      <c r="H34" s="57" t="n">
        <v>0.322097553696767</v>
      </c>
      <c r="I34" s="58" t="n">
        <v>0.430905272470051</v>
      </c>
      <c r="J34" s="57" t="n">
        <v>0.464594283413918</v>
      </c>
      <c r="K34" s="57" t="n">
        <v>0.440044446588936</v>
      </c>
      <c r="L34" s="57" t="n">
        <v>0.589895902843397</v>
      </c>
      <c r="M34" s="57" t="n">
        <v>0.19834204247004</v>
      </c>
      <c r="N34" s="57" t="n">
        <v>-0.187020003526329</v>
      </c>
      <c r="O34" s="57" t="n">
        <v>-0.0127281835767246</v>
      </c>
      <c r="P34" s="61"/>
      <c r="Q34" s="57" t="n">
        <v>0.390664779040607</v>
      </c>
      <c r="R34" s="59"/>
      <c r="S34" s="66"/>
      <c r="T34" s="58"/>
      <c r="U34" s="45"/>
      <c r="V34" s="45"/>
      <c r="W34" s="45"/>
      <c r="X34" s="45"/>
      <c r="Y34" s="45"/>
      <c r="Z34" s="45"/>
    </row>
    <row r="35" customFormat="false" ht="15" hidden="false" customHeight="false" outlineLevel="0" collapsed="false">
      <c r="A35" s="10"/>
      <c r="B35" s="62"/>
      <c r="C35" s="62"/>
      <c r="D35" s="63"/>
      <c r="E35" s="62"/>
      <c r="F35" s="63"/>
      <c r="G35" s="49"/>
      <c r="H35" s="63"/>
      <c r="I35" s="64"/>
      <c r="J35" s="65"/>
      <c r="K35" s="65"/>
      <c r="L35" s="65"/>
      <c r="M35" s="65"/>
      <c r="N35" s="65"/>
      <c r="O35" s="65"/>
      <c r="P35" s="61"/>
      <c r="Q35" s="62"/>
      <c r="R35" s="49"/>
      <c r="S35" s="66"/>
      <c r="T35" s="50"/>
      <c r="U35" s="45"/>
      <c r="V35" s="45"/>
      <c r="W35" s="45"/>
      <c r="X35" s="45"/>
      <c r="Y35" s="45"/>
      <c r="Z35" s="45"/>
    </row>
    <row r="36" customFormat="false" ht="14.25" hidden="false" customHeight="false" outlineLevel="0" collapsed="false">
      <c r="A36" s="46"/>
      <c r="B36" s="47" t="s">
        <v>39</v>
      </c>
      <c r="C36" s="48" t="s">
        <v>40</v>
      </c>
      <c r="D36" s="49" t="n">
        <v>8459.56800000002</v>
      </c>
      <c r="E36" s="49" t="n">
        <v>8727.64200000002</v>
      </c>
      <c r="F36" s="49" t="n">
        <v>6748.20000000001</v>
      </c>
      <c r="G36" s="49" t="n">
        <v>6879.36600000001</v>
      </c>
      <c r="H36" s="49" t="n">
        <v>7680.69000000002</v>
      </c>
      <c r="I36" s="50" t="n">
        <v>7897.51440000002</v>
      </c>
      <c r="J36" s="49" t="n">
        <v>8366.60880000001</v>
      </c>
      <c r="K36" s="49" t="n">
        <v>8248.3542</v>
      </c>
      <c r="L36" s="49" t="n">
        <v>7630.41840000001</v>
      </c>
      <c r="M36" s="49" t="n">
        <v>7587.36540000001</v>
      </c>
      <c r="N36" s="49" t="n">
        <v>7962.27060000001</v>
      </c>
      <c r="O36" s="49" t="n">
        <v>8369.5704</v>
      </c>
      <c r="P36" s="61"/>
      <c r="Q36" s="49" t="n">
        <v>94557.5682000001</v>
      </c>
      <c r="R36" s="49"/>
      <c r="S36" s="66"/>
      <c r="T36" s="50"/>
      <c r="U36" s="45"/>
      <c r="V36" s="45"/>
      <c r="W36" s="45"/>
      <c r="X36" s="45"/>
      <c r="Y36" s="45"/>
      <c r="Z36" s="45"/>
    </row>
    <row r="37" customFormat="false" ht="14.25" hidden="false" customHeight="false" outlineLevel="0" collapsed="false">
      <c r="A37" s="54"/>
      <c r="B37" s="55" t="s">
        <v>31</v>
      </c>
      <c r="C37" s="56" t="s">
        <v>32</v>
      </c>
      <c r="D37" s="57" t="n">
        <v>0.127668151105651</v>
      </c>
      <c r="E37" s="57" t="n">
        <v>0.0316888521967075</v>
      </c>
      <c r="F37" s="71" t="n">
        <v>-0.226801465962971</v>
      </c>
      <c r="G37" s="57" t="n">
        <v>0.0194371832488663</v>
      </c>
      <c r="H37" s="57" t="n">
        <v>0.116482245602284</v>
      </c>
      <c r="I37" s="58" t="n">
        <v>0.0282298074782345</v>
      </c>
      <c r="J37" s="57" t="n">
        <v>0.0593977264542863</v>
      </c>
      <c r="K37" s="57" t="n">
        <v>-0.0141341136925159</v>
      </c>
      <c r="L37" s="57" t="n">
        <v>-0.0749162542025654</v>
      </c>
      <c r="M37" s="57" t="n">
        <v>-0.00564228561830869</v>
      </c>
      <c r="N37" s="57" t="n">
        <v>0.0494117760560207</v>
      </c>
      <c r="O37" s="57" t="n">
        <v>0.0511537249186167</v>
      </c>
      <c r="P37" s="61"/>
      <c r="Q37" s="57"/>
      <c r="R37" s="49"/>
      <c r="S37" s="66"/>
      <c r="T37" s="58"/>
      <c r="U37" s="45"/>
      <c r="V37" s="45"/>
      <c r="W37" s="45"/>
      <c r="X37" s="45"/>
      <c r="Y37" s="45"/>
      <c r="Z37" s="45"/>
    </row>
    <row r="38" customFormat="false" ht="14.25" hidden="false" customHeight="false" outlineLevel="0" collapsed="false">
      <c r="A38" s="54"/>
      <c r="B38" s="55" t="s">
        <v>33</v>
      </c>
      <c r="C38" s="56" t="s">
        <v>34</v>
      </c>
      <c r="D38" s="57" t="n">
        <v>-0.195469749829669</v>
      </c>
      <c r="E38" s="57" t="n">
        <v>-0.202212360987023</v>
      </c>
      <c r="F38" s="57" t="n">
        <v>-0.330002108822383</v>
      </c>
      <c r="G38" s="57" t="n">
        <v>-0.272378178218198</v>
      </c>
      <c r="H38" s="57" t="n">
        <v>-0.129089933116033</v>
      </c>
      <c r="I38" s="58" t="n">
        <v>0.0323135309881721</v>
      </c>
      <c r="J38" s="57" t="n">
        <v>0.0621934386968784</v>
      </c>
      <c r="K38" s="57" t="n">
        <v>0.0411488852182623</v>
      </c>
      <c r="L38" s="57" t="n">
        <v>0.0255698858655707</v>
      </c>
      <c r="M38" s="57" t="n">
        <v>-0.000492497533957049</v>
      </c>
      <c r="N38" s="57" t="n">
        <v>0.109295867658059</v>
      </c>
      <c r="O38" s="57" t="n">
        <v>0.115671388718261</v>
      </c>
      <c r="P38" s="61"/>
      <c r="Q38" s="57" t="n">
        <v>-0.0816149621823681</v>
      </c>
      <c r="R38" s="59"/>
      <c r="S38" s="66"/>
      <c r="T38" s="58"/>
      <c r="U38" s="45"/>
      <c r="V38" s="45"/>
      <c r="W38" s="45"/>
      <c r="X38" s="45"/>
      <c r="Y38" s="45"/>
      <c r="Z38" s="45"/>
    </row>
    <row r="39" customFormat="false" ht="15" hidden="false" customHeight="false" outlineLevel="0" collapsed="false">
      <c r="A39" s="10"/>
      <c r="B39" s="55"/>
      <c r="C39" s="55"/>
      <c r="D39" s="68"/>
      <c r="E39" s="55"/>
      <c r="F39" s="68"/>
      <c r="G39" s="49"/>
      <c r="H39" s="68"/>
      <c r="I39" s="69"/>
      <c r="J39" s="65"/>
      <c r="K39" s="65"/>
      <c r="L39" s="65"/>
      <c r="M39" s="65"/>
      <c r="N39" s="65"/>
      <c r="O39" s="65"/>
      <c r="P39" s="61"/>
      <c r="Q39" s="55"/>
      <c r="R39" s="49"/>
      <c r="S39" s="66"/>
      <c r="T39" s="50"/>
      <c r="U39" s="45"/>
      <c r="V39" s="45"/>
      <c r="W39" s="45"/>
      <c r="X39" s="45"/>
      <c r="Y39" s="45"/>
      <c r="Z39" s="45"/>
    </row>
    <row r="40" customFormat="false" ht="14.25" hidden="false" customHeight="false" outlineLevel="0" collapsed="false">
      <c r="A40" s="46"/>
      <c r="B40" s="47" t="s">
        <v>43</v>
      </c>
      <c r="C40" s="48" t="s">
        <v>44</v>
      </c>
      <c r="D40" s="49" t="n">
        <v>1588.23976200005</v>
      </c>
      <c r="E40" s="49" t="n">
        <v>1502.51512800002</v>
      </c>
      <c r="F40" s="49" t="n">
        <v>1385.85692000001</v>
      </c>
      <c r="G40" s="49" t="n">
        <v>1409.06087199998</v>
      </c>
      <c r="H40" s="49" t="n">
        <v>1431.15824999994</v>
      </c>
      <c r="I40" s="50" t="n">
        <v>1420.31550999995</v>
      </c>
      <c r="J40" s="49" t="n">
        <v>1685.92069399995</v>
      </c>
      <c r="K40" s="49" t="n">
        <v>1709.50696399997</v>
      </c>
      <c r="L40" s="49" t="n">
        <v>1576.70082199999</v>
      </c>
      <c r="M40" s="49" t="n">
        <v>1560.61488599995</v>
      </c>
      <c r="N40" s="49" t="n">
        <v>1409.08391199989</v>
      </c>
      <c r="O40" s="49" t="n">
        <v>1636.69715999997</v>
      </c>
      <c r="P40" s="61"/>
      <c r="Q40" s="49" t="n">
        <v>18315.6708799997</v>
      </c>
      <c r="R40" s="49"/>
      <c r="S40" s="66"/>
      <c r="T40" s="50"/>
      <c r="U40" s="45"/>
      <c r="V40" s="45"/>
      <c r="W40" s="45"/>
      <c r="X40" s="45"/>
      <c r="Y40" s="45"/>
      <c r="Z40" s="45"/>
    </row>
    <row r="41" customFormat="false" ht="14.25" hidden="false" customHeight="false" outlineLevel="0" collapsed="false">
      <c r="A41" s="54"/>
      <c r="B41" s="55" t="s">
        <v>31</v>
      </c>
      <c r="C41" s="56" t="s">
        <v>32</v>
      </c>
      <c r="D41" s="57" t="n">
        <v>0.0305111557222633</v>
      </c>
      <c r="E41" s="57" t="n">
        <v>-0.0539746177189788</v>
      </c>
      <c r="F41" s="57" t="n">
        <v>-0.0776419523677546</v>
      </c>
      <c r="G41" s="57" t="n">
        <v>0.0167433965693735</v>
      </c>
      <c r="H41" s="57" t="n">
        <v>0.0156823444884945</v>
      </c>
      <c r="I41" s="58" t="n">
        <v>-0.00757619920787461</v>
      </c>
      <c r="J41" s="57" t="n">
        <v>0.187004353701674</v>
      </c>
      <c r="K41" s="57" t="n">
        <v>0.013990142053516</v>
      </c>
      <c r="L41" s="57" t="n">
        <v>-0.0776868095870411</v>
      </c>
      <c r="M41" s="57" t="n">
        <v>-0.0102022753940314</v>
      </c>
      <c r="N41" s="57" t="n">
        <v>-0.0970969682267047</v>
      </c>
      <c r="O41" s="57" t="n">
        <v>0.161532784571387</v>
      </c>
      <c r="P41" s="61"/>
      <c r="Q41" s="57"/>
      <c r="R41" s="49"/>
      <c r="S41" s="66"/>
      <c r="T41" s="58"/>
      <c r="U41" s="45"/>
      <c r="V41" s="45"/>
      <c r="W41" s="45"/>
      <c r="X41" s="45"/>
      <c r="Y41" s="45"/>
      <c r="Z41" s="45"/>
    </row>
    <row r="42" customFormat="false" ht="14.25" hidden="false" customHeight="false" outlineLevel="0" collapsed="false">
      <c r="A42" s="54"/>
      <c r="B42" s="55" t="s">
        <v>33</v>
      </c>
      <c r="C42" s="56" t="s">
        <v>34</v>
      </c>
      <c r="D42" s="57" t="n">
        <v>0.211557562430128</v>
      </c>
      <c r="E42" s="57" t="n">
        <v>0.126092782785518</v>
      </c>
      <c r="F42" s="57" t="n">
        <v>-0.0179824489393306</v>
      </c>
      <c r="G42" s="57" t="n">
        <v>0.0097360216761709</v>
      </c>
      <c r="H42" s="57" t="n">
        <v>0.0125191972681709</v>
      </c>
      <c r="I42" s="58" t="n">
        <v>0.069371131411689</v>
      </c>
      <c r="J42" s="57" t="n">
        <v>0.0983604420703528</v>
      </c>
      <c r="K42" s="57" t="n">
        <v>0.0760811272857948</v>
      </c>
      <c r="L42" s="57" t="n">
        <v>0.125924580547954</v>
      </c>
      <c r="M42" s="57" t="n">
        <v>0.0610332383718976</v>
      </c>
      <c r="N42" s="57" t="n">
        <v>-0.0252581403386103</v>
      </c>
      <c r="O42" s="57" t="n">
        <v>0.0619521827075781</v>
      </c>
      <c r="P42" s="61"/>
      <c r="Q42" s="57" t="n">
        <v>0.0664063733169167</v>
      </c>
      <c r="R42" s="59"/>
      <c r="S42" s="66"/>
      <c r="T42" s="58"/>
      <c r="U42" s="45"/>
      <c r="V42" s="45"/>
      <c r="W42" s="45"/>
      <c r="X42" s="45"/>
      <c r="Y42" s="45"/>
      <c r="Z42" s="45"/>
    </row>
    <row r="43" customFormat="false" ht="15" hidden="false" customHeight="false" outlineLevel="0" collapsed="false">
      <c r="A43" s="10"/>
      <c r="B43" s="62"/>
      <c r="C43" s="62"/>
      <c r="D43" s="63"/>
      <c r="E43" s="62"/>
      <c r="F43" s="63"/>
      <c r="G43" s="49"/>
      <c r="H43" s="63"/>
      <c r="I43" s="64"/>
      <c r="J43" s="65"/>
      <c r="K43" s="65"/>
      <c r="L43" s="65"/>
      <c r="M43" s="65"/>
      <c r="N43" s="65"/>
      <c r="O43" s="65"/>
      <c r="P43" s="61"/>
      <c r="Q43" s="62"/>
      <c r="R43" s="49"/>
      <c r="S43" s="66"/>
      <c r="T43" s="50"/>
      <c r="U43" s="45"/>
      <c r="V43" s="45"/>
      <c r="W43" s="45"/>
      <c r="X43" s="45"/>
      <c r="Y43" s="45"/>
      <c r="Z43" s="45"/>
    </row>
    <row r="44" customFormat="false" ht="14.25" hidden="false" customHeight="false" outlineLevel="0" collapsed="false">
      <c r="A44" s="46"/>
      <c r="B44" s="47" t="s">
        <v>35</v>
      </c>
      <c r="C44" s="48" t="s">
        <v>36</v>
      </c>
      <c r="D44" s="49" t="n">
        <v>937.300381999983</v>
      </c>
      <c r="E44" s="49" t="n">
        <v>894.434017999962</v>
      </c>
      <c r="F44" s="49" t="n">
        <v>809.927279999964</v>
      </c>
      <c r="G44" s="49" t="n">
        <v>832.717311999946</v>
      </c>
      <c r="H44" s="49" t="n">
        <v>853.374283999905</v>
      </c>
      <c r="I44" s="50" t="n">
        <v>856.463371999913</v>
      </c>
      <c r="J44" s="49" t="n">
        <v>1008.83752199989</v>
      </c>
      <c r="K44" s="49" t="n">
        <v>1067.24334199989</v>
      </c>
      <c r="L44" s="49" t="n">
        <v>1004.46367199995</v>
      </c>
      <c r="M44" s="49" t="n">
        <v>1019.01189599992</v>
      </c>
      <c r="N44" s="49" t="n">
        <v>961.200459999882</v>
      </c>
      <c r="O44" s="49" t="n">
        <v>1064.94140599994</v>
      </c>
      <c r="P44" s="61"/>
      <c r="Q44" s="49" t="n">
        <v>11309.9149459991</v>
      </c>
      <c r="R44" s="49"/>
      <c r="S44" s="66"/>
      <c r="T44" s="50"/>
      <c r="U44" s="45"/>
      <c r="V44" s="45"/>
      <c r="W44" s="45"/>
      <c r="X44" s="45"/>
      <c r="Y44" s="45"/>
      <c r="Z44" s="45"/>
    </row>
    <row r="45" customFormat="false" ht="14.25" hidden="false" customHeight="false" outlineLevel="0" collapsed="false">
      <c r="A45" s="54"/>
      <c r="B45" s="55" t="s">
        <v>31</v>
      </c>
      <c r="C45" s="56" t="s">
        <v>32</v>
      </c>
      <c r="D45" s="57" t="n">
        <v>0.0627316724055751</v>
      </c>
      <c r="E45" s="57" t="n">
        <v>-0.0457338595216983</v>
      </c>
      <c r="F45" s="57" t="n">
        <v>-0.0944806842085045</v>
      </c>
      <c r="G45" s="57" t="n">
        <v>0.0281383681754535</v>
      </c>
      <c r="H45" s="57" t="n">
        <v>0.024806704150712</v>
      </c>
      <c r="I45" s="58" t="n">
        <v>0.00361985128674003</v>
      </c>
      <c r="J45" s="57" t="n">
        <v>0.177910877430952</v>
      </c>
      <c r="K45" s="57" t="n">
        <v>0.0578941789201332</v>
      </c>
      <c r="L45" s="57" t="n">
        <v>-0.0588241383472094</v>
      </c>
      <c r="M45" s="57" t="n">
        <v>0.0144835740759001</v>
      </c>
      <c r="N45" s="57" t="n">
        <v>-0.056732837199419</v>
      </c>
      <c r="O45" s="57" t="n">
        <v>0.107928523047177</v>
      </c>
      <c r="P45" s="61"/>
      <c r="Q45" s="57"/>
      <c r="R45" s="49"/>
      <c r="S45" s="66"/>
      <c r="T45" s="58"/>
      <c r="U45" s="45"/>
      <c r="V45" s="45"/>
      <c r="W45" s="45"/>
      <c r="X45" s="45"/>
      <c r="Y45" s="45"/>
      <c r="Z45" s="45"/>
    </row>
    <row r="46" customFormat="false" ht="14.25" hidden="false" customHeight="false" outlineLevel="0" collapsed="false">
      <c r="A46" s="54"/>
      <c r="B46" s="55" t="s">
        <v>33</v>
      </c>
      <c r="C46" s="56" t="s">
        <v>34</v>
      </c>
      <c r="D46" s="57" t="n">
        <v>-0.0696853230001808</v>
      </c>
      <c r="E46" s="57" t="n">
        <v>-0.0779950751100324</v>
      </c>
      <c r="F46" s="57" t="n">
        <v>-0.214785896951655</v>
      </c>
      <c r="G46" s="57" t="n">
        <v>-0.13155580752488</v>
      </c>
      <c r="H46" s="57" t="n">
        <v>-0.105970783388831</v>
      </c>
      <c r="I46" s="58" t="n">
        <v>-0.0663287064462959</v>
      </c>
      <c r="J46" s="57" t="n">
        <v>-0.0345114927093036</v>
      </c>
      <c r="K46" s="57" t="n">
        <v>-0.010705771864543</v>
      </c>
      <c r="L46" s="57" t="n">
        <v>0.0485350513821009</v>
      </c>
      <c r="M46" s="57" t="n">
        <v>0.0834501430995091</v>
      </c>
      <c r="N46" s="57" t="n">
        <v>0.144904914000954</v>
      </c>
      <c r="O46" s="57" t="n">
        <v>0.207453856998724</v>
      </c>
      <c r="P46" s="61"/>
      <c r="Q46" s="57" t="n">
        <v>-0.0236165693259756</v>
      </c>
      <c r="R46" s="59"/>
      <c r="S46" s="66"/>
      <c r="T46" s="58"/>
      <c r="U46" s="45"/>
      <c r="V46" s="45"/>
      <c r="W46" s="45"/>
      <c r="X46" s="45"/>
      <c r="Y46" s="45"/>
      <c r="Z46" s="45"/>
    </row>
    <row r="47" customFormat="false" ht="15" hidden="false" customHeight="false" outlineLevel="0" collapsed="false">
      <c r="A47" s="10"/>
      <c r="B47" s="62"/>
      <c r="C47" s="62"/>
      <c r="D47" s="63"/>
      <c r="E47" s="62"/>
      <c r="F47" s="63"/>
      <c r="G47" s="49"/>
      <c r="H47" s="63"/>
      <c r="I47" s="64"/>
      <c r="J47" s="65"/>
      <c r="K47" s="65"/>
      <c r="L47" s="65"/>
      <c r="M47" s="65"/>
      <c r="N47" s="65"/>
      <c r="O47" s="65"/>
      <c r="P47" s="61"/>
      <c r="Q47" s="62"/>
      <c r="R47" s="49"/>
      <c r="S47" s="66"/>
      <c r="T47" s="50"/>
      <c r="U47" s="45"/>
      <c r="V47" s="45"/>
      <c r="W47" s="45"/>
      <c r="X47" s="45"/>
      <c r="Y47" s="45"/>
      <c r="Z47" s="45"/>
    </row>
    <row r="48" customFormat="false" ht="14.25" hidden="false" customHeight="false" outlineLevel="0" collapsed="false">
      <c r="A48" s="46"/>
      <c r="B48" s="47" t="s">
        <v>37</v>
      </c>
      <c r="C48" s="48" t="s">
        <v>38</v>
      </c>
      <c r="D48" s="49" t="n">
        <v>589.842500000068</v>
      </c>
      <c r="E48" s="49" t="n">
        <v>545.048140000055</v>
      </c>
      <c r="F48" s="49" t="n">
        <v>527.192640000048</v>
      </c>
      <c r="G48" s="49" t="n">
        <v>526.659250000035</v>
      </c>
      <c r="H48" s="49" t="n">
        <v>522.312316000035</v>
      </c>
      <c r="I48" s="50" t="n">
        <v>506.999684000037</v>
      </c>
      <c r="J48" s="49" t="n">
        <v>621.446714000063</v>
      </c>
      <c r="K48" s="49" t="n">
        <v>589.109250000081</v>
      </c>
      <c r="L48" s="49" t="n">
        <v>524.415806000034</v>
      </c>
      <c r="M48" s="49" t="n">
        <v>493.889876000035</v>
      </c>
      <c r="N48" s="49" t="n">
        <v>397.919556000007</v>
      </c>
      <c r="O48" s="49" t="n">
        <v>520.25684000003</v>
      </c>
      <c r="P48" s="61"/>
      <c r="Q48" s="49" t="n">
        <v>6365.09257200056</v>
      </c>
      <c r="R48" s="49"/>
      <c r="S48" s="66"/>
      <c r="T48" s="50"/>
      <c r="U48" s="45"/>
      <c r="V48" s="45"/>
      <c r="W48" s="45"/>
      <c r="X48" s="45"/>
      <c r="Y48" s="45"/>
      <c r="Z48" s="45"/>
    </row>
    <row r="49" customFormat="false" ht="14.25" hidden="false" customHeight="false" outlineLevel="0" collapsed="false">
      <c r="A49" s="54"/>
      <c r="B49" s="55" t="s">
        <v>31</v>
      </c>
      <c r="C49" s="56" t="s">
        <v>32</v>
      </c>
      <c r="D49" s="57" t="n">
        <v>-0.0251550706546498</v>
      </c>
      <c r="E49" s="57" t="n">
        <v>-0.0759429169651347</v>
      </c>
      <c r="F49" s="57" t="n">
        <v>-0.0327594916661967</v>
      </c>
      <c r="G49" s="57" t="n">
        <v>-0.00101175539933995</v>
      </c>
      <c r="H49" s="57" t="n">
        <v>-0.00825378838404501</v>
      </c>
      <c r="I49" s="58" t="n">
        <v>-0.0293170035071455</v>
      </c>
      <c r="J49" s="57" t="n">
        <v>0.225733927676408</v>
      </c>
      <c r="K49" s="57" t="n">
        <v>-0.0520357792091855</v>
      </c>
      <c r="L49" s="57" t="n">
        <v>-0.109815698870861</v>
      </c>
      <c r="M49" s="57" t="n">
        <v>-0.0582094011102269</v>
      </c>
      <c r="N49" s="57" t="n">
        <v>-0.194315220180826</v>
      </c>
      <c r="O49" s="57" t="n">
        <v>0.307442250965974</v>
      </c>
      <c r="P49" s="61"/>
      <c r="Q49" s="57"/>
      <c r="R49" s="49"/>
      <c r="S49" s="66"/>
      <c r="T49" s="58"/>
      <c r="U49" s="45"/>
      <c r="V49" s="45"/>
      <c r="W49" s="45"/>
      <c r="X49" s="45"/>
      <c r="Y49" s="45"/>
      <c r="Z49" s="45"/>
    </row>
    <row r="50" customFormat="false" ht="14.25" hidden="false" customHeight="false" outlineLevel="0" collapsed="false">
      <c r="A50" s="54"/>
      <c r="B50" s="55" t="s">
        <v>33</v>
      </c>
      <c r="C50" s="56" t="s">
        <v>34</v>
      </c>
      <c r="D50" s="57" t="n">
        <v>1.59320032554715</v>
      </c>
      <c r="E50" s="57" t="n">
        <v>0.911333395332512</v>
      </c>
      <c r="F50" s="57" t="n">
        <v>0.717132590869652</v>
      </c>
      <c r="G50" s="57" t="n">
        <v>0.429855892930966</v>
      </c>
      <c r="H50" s="57" t="n">
        <v>0.321497458384952</v>
      </c>
      <c r="I50" s="58" t="n">
        <v>0.425682616981374</v>
      </c>
      <c r="J50" s="57" t="n">
        <v>0.434691577541475</v>
      </c>
      <c r="K50" s="57" t="n">
        <v>0.301520202983727</v>
      </c>
      <c r="L50" s="57" t="n">
        <v>0.34929975280314</v>
      </c>
      <c r="M50" s="57" t="n">
        <v>0.0386859804108612</v>
      </c>
      <c r="N50" s="57" t="n">
        <v>-0.282007695799208</v>
      </c>
      <c r="O50" s="57" t="n">
        <v>-0.140160733702292</v>
      </c>
      <c r="P50" s="61"/>
      <c r="Q50" s="57" t="n">
        <v>0.312917930120441</v>
      </c>
      <c r="R50" s="59"/>
      <c r="S50" s="66"/>
      <c r="T50" s="58"/>
      <c r="U50" s="45"/>
      <c r="V50" s="45"/>
      <c r="W50" s="45"/>
      <c r="X50" s="45"/>
      <c r="Y50" s="45"/>
      <c r="Z50" s="45"/>
    </row>
    <row r="51" customFormat="false" ht="15" hidden="false" customHeight="false" outlineLevel="0" collapsed="false">
      <c r="A51" s="10"/>
      <c r="B51" s="62"/>
      <c r="C51" s="62"/>
      <c r="D51" s="63"/>
      <c r="E51" s="62"/>
      <c r="F51" s="63"/>
      <c r="G51" s="49"/>
      <c r="H51" s="63"/>
      <c r="I51" s="64"/>
      <c r="J51" s="65"/>
      <c r="K51" s="65"/>
      <c r="L51" s="65"/>
      <c r="M51" s="65"/>
      <c r="N51" s="65"/>
      <c r="O51" s="65"/>
      <c r="P51" s="61"/>
      <c r="Q51" s="62"/>
      <c r="R51" s="49"/>
      <c r="S51" s="66"/>
      <c r="T51" s="50"/>
      <c r="U51" s="45"/>
      <c r="V51" s="45"/>
      <c r="W51" s="45"/>
      <c r="X51" s="45"/>
      <c r="Y51" s="45"/>
      <c r="Z51" s="45"/>
    </row>
    <row r="52" customFormat="false" ht="14.25" hidden="false" customHeight="false" outlineLevel="0" collapsed="false">
      <c r="A52" s="46"/>
      <c r="B52" s="47" t="s">
        <v>39</v>
      </c>
      <c r="C52" s="48" t="s">
        <v>40</v>
      </c>
      <c r="D52" s="49" t="n">
        <v>61.0968800000009</v>
      </c>
      <c r="E52" s="49" t="n">
        <v>63.0329700000007</v>
      </c>
      <c r="F52" s="49" t="n">
        <v>48.7370000000001</v>
      </c>
      <c r="G52" s="49" t="n">
        <v>49.6843100000002</v>
      </c>
      <c r="H52" s="49" t="n">
        <v>55.4716500000005</v>
      </c>
      <c r="I52" s="50" t="n">
        <v>56.8524540000009</v>
      </c>
      <c r="J52" s="49" t="n">
        <v>55.6364580000023</v>
      </c>
      <c r="K52" s="49" t="n">
        <v>53.1543720000024</v>
      </c>
      <c r="L52" s="49" t="n">
        <v>47.8213440000018</v>
      </c>
      <c r="M52" s="49" t="n">
        <v>47.7131140000013</v>
      </c>
      <c r="N52" s="49" t="n">
        <v>49.9638960000019</v>
      </c>
      <c r="O52" s="49" t="n">
        <v>51.4989140000033</v>
      </c>
      <c r="P52" s="61"/>
      <c r="Q52" s="49" t="n">
        <v>640.663362000018</v>
      </c>
      <c r="R52" s="49"/>
      <c r="S52" s="66"/>
      <c r="T52" s="50"/>
      <c r="U52" s="45"/>
      <c r="V52" s="45"/>
      <c r="W52" s="45"/>
      <c r="X52" s="45"/>
      <c r="Y52" s="45"/>
      <c r="Z52" s="45"/>
    </row>
    <row r="53" customFormat="false" ht="14.25" hidden="false" customHeight="false" outlineLevel="0" collapsed="false">
      <c r="A53" s="54"/>
      <c r="B53" s="55" t="s">
        <v>31</v>
      </c>
      <c r="C53" s="56" t="s">
        <v>32</v>
      </c>
      <c r="D53" s="57" t="n">
        <v>0.12766815110565</v>
      </c>
      <c r="E53" s="57" t="n">
        <v>0.0316888521967043</v>
      </c>
      <c r="F53" s="57" t="n">
        <v>-0.226801465962978</v>
      </c>
      <c r="G53" s="57" t="n">
        <v>0.019437183248869</v>
      </c>
      <c r="H53" s="57" t="n">
        <v>0.11648224560229</v>
      </c>
      <c r="I53" s="58" t="n">
        <v>0.024892066488023</v>
      </c>
      <c r="J53" s="57" t="n">
        <v>-0.0213886281847838</v>
      </c>
      <c r="K53" s="57" t="n">
        <v>-0.0446125811963062</v>
      </c>
      <c r="L53" s="57" t="n">
        <v>-0.10033093797064</v>
      </c>
      <c r="M53" s="57" t="n">
        <v>-0.0022632153542255</v>
      </c>
      <c r="N53" s="57" t="n">
        <v>0.0471732362721197</v>
      </c>
      <c r="O53" s="57" t="n">
        <v>0.0307225441346956</v>
      </c>
      <c r="P53" s="61"/>
      <c r="Q53" s="57"/>
      <c r="R53" s="49"/>
      <c r="S53" s="66"/>
      <c r="T53" s="58"/>
      <c r="U53" s="45"/>
      <c r="V53" s="45"/>
      <c r="W53" s="45"/>
      <c r="X53" s="45"/>
      <c r="Y53" s="45"/>
      <c r="Z53" s="45"/>
    </row>
    <row r="54" customFormat="false" ht="14.25" hidden="false" customHeight="false" outlineLevel="0" collapsed="false">
      <c r="A54" s="54"/>
      <c r="B54" s="55" t="s">
        <v>33</v>
      </c>
      <c r="C54" s="56" t="s">
        <v>34</v>
      </c>
      <c r="D54" s="57" t="n">
        <v>-0.195469749829706</v>
      </c>
      <c r="E54" s="57" t="n">
        <v>-0.202212360987048</v>
      </c>
      <c r="F54" s="57" t="n">
        <v>-0.330002108822412</v>
      </c>
      <c r="G54" s="57" t="n">
        <v>-0.272378178218228</v>
      </c>
      <c r="H54" s="57" t="n">
        <v>-0.129089933116046</v>
      </c>
      <c r="I54" s="58" t="n">
        <v>0.0289625338063455</v>
      </c>
      <c r="J54" s="57" t="n">
        <v>-0.0219911657186858</v>
      </c>
      <c r="K54" s="57" t="n">
        <v>-0.0710043495791023</v>
      </c>
      <c r="L54" s="57" t="n">
        <v>-0.110045428838273</v>
      </c>
      <c r="M54" s="57" t="n">
        <v>-0.129714048281923</v>
      </c>
      <c r="N54" s="57" t="n">
        <v>-0.036180052064564</v>
      </c>
      <c r="O54" s="57" t="n">
        <v>-0.049481984442875</v>
      </c>
      <c r="P54" s="61"/>
      <c r="Q54" s="57" t="n">
        <v>-0.138435995332844</v>
      </c>
      <c r="R54" s="59"/>
      <c r="S54" s="66"/>
      <c r="T54" s="58"/>
      <c r="U54" s="45"/>
      <c r="V54" s="45"/>
      <c r="W54" s="45"/>
      <c r="X54" s="45"/>
      <c r="Y54" s="45"/>
      <c r="Z54" s="45"/>
    </row>
    <row r="55" customFormat="false" ht="15" hidden="false" customHeight="false" outlineLevel="0" collapsed="false">
      <c r="A55" s="10"/>
      <c r="B55" s="55"/>
      <c r="C55" s="55"/>
      <c r="D55" s="63"/>
      <c r="E55" s="55"/>
      <c r="F55" s="63"/>
      <c r="G55" s="49"/>
      <c r="H55" s="63"/>
      <c r="I55" s="64"/>
      <c r="J55" s="65"/>
      <c r="K55" s="65"/>
      <c r="L55" s="65"/>
      <c r="M55" s="65"/>
      <c r="N55" s="65"/>
      <c r="O55" s="65"/>
      <c r="P55" s="61"/>
      <c r="Q55" s="49"/>
      <c r="R55" s="49"/>
      <c r="S55" s="66"/>
      <c r="T55" s="50"/>
      <c r="U55" s="45"/>
      <c r="V55" s="45"/>
      <c r="W55" s="45"/>
      <c r="X55" s="45"/>
      <c r="Y55" s="45"/>
      <c r="Z55" s="45"/>
    </row>
    <row r="56" s="24" customFormat="true" ht="15.75" hidden="false" customHeight="false" outlineLevel="0" collapsed="false">
      <c r="A56" s="20"/>
      <c r="B56" s="36" t="s">
        <v>45</v>
      </c>
      <c r="C56" s="37" t="s">
        <v>46</v>
      </c>
      <c r="D56" s="72"/>
      <c r="E56" s="36"/>
      <c r="F56" s="72"/>
      <c r="G56" s="23"/>
      <c r="H56" s="72"/>
      <c r="I56" s="73"/>
      <c r="J56" s="23"/>
      <c r="K56" s="23"/>
      <c r="L56" s="23"/>
      <c r="M56" s="23"/>
      <c r="N56" s="23"/>
      <c r="O56" s="23"/>
      <c r="P56" s="74"/>
      <c r="Q56" s="72"/>
      <c r="R56" s="72"/>
      <c r="S56" s="75"/>
      <c r="T56" s="73"/>
    </row>
    <row r="57" customFormat="false" ht="15" hidden="false" customHeight="false" outlineLevel="0" collapsed="false">
      <c r="A57" s="10"/>
      <c r="B57" s="10"/>
      <c r="C57" s="10"/>
      <c r="D57" s="63"/>
      <c r="E57" s="10"/>
      <c r="F57" s="63"/>
      <c r="G57" s="49"/>
      <c r="H57" s="63"/>
      <c r="I57" s="64"/>
      <c r="J57" s="65"/>
      <c r="K57" s="65"/>
      <c r="L57" s="65"/>
      <c r="M57" s="65"/>
      <c r="N57" s="65"/>
      <c r="O57" s="65"/>
      <c r="P57" s="61"/>
      <c r="Q57" s="49"/>
      <c r="R57" s="49"/>
      <c r="S57" s="66"/>
      <c r="T57" s="50"/>
      <c r="U57" s="45"/>
      <c r="V57" s="45"/>
      <c r="W57" s="45"/>
      <c r="X57" s="45"/>
      <c r="Y57" s="45"/>
      <c r="Z57" s="45"/>
    </row>
    <row r="58" customFormat="false" ht="14.25" hidden="false" customHeight="false" outlineLevel="0" collapsed="false">
      <c r="A58" s="46"/>
      <c r="B58" s="47" t="s">
        <v>47</v>
      </c>
      <c r="C58" s="48" t="s">
        <v>48</v>
      </c>
      <c r="D58" s="49" t="n">
        <v>18366.1961061</v>
      </c>
      <c r="E58" s="47" t="n">
        <v>17572.0036336</v>
      </c>
      <c r="F58" s="49" t="n">
        <v>16708.7678519</v>
      </c>
      <c r="G58" s="49" t="n">
        <v>16926.1948688999</v>
      </c>
      <c r="H58" s="49" t="n">
        <v>16950.1331573</v>
      </c>
      <c r="I58" s="50" t="n">
        <v>17103.3999699</v>
      </c>
      <c r="J58" s="49" t="n">
        <v>20847.341473</v>
      </c>
      <c r="K58" s="49" t="n">
        <v>21651.9694128</v>
      </c>
      <c r="L58" s="49" t="n">
        <v>20052.9606731</v>
      </c>
      <c r="M58" s="49" t="n">
        <v>19254.2622904</v>
      </c>
      <c r="N58" s="49" t="n">
        <v>17881.3857679</v>
      </c>
      <c r="O58" s="49" t="n">
        <v>20916.0597868</v>
      </c>
      <c r="P58" s="61"/>
      <c r="Q58" s="47" t="n">
        <v>224233.2349917</v>
      </c>
      <c r="R58" s="49"/>
      <c r="S58" s="66"/>
      <c r="T58" s="50"/>
      <c r="U58" s="45"/>
      <c r="V58" s="45"/>
      <c r="W58" s="45"/>
      <c r="X58" s="45"/>
      <c r="Y58" s="45"/>
      <c r="Z58" s="45"/>
    </row>
    <row r="59" customFormat="false" ht="14.25" hidden="false" customHeight="false" outlineLevel="0" collapsed="false">
      <c r="A59" s="54"/>
      <c r="B59" s="55" t="s">
        <v>31</v>
      </c>
      <c r="C59" s="56" t="s">
        <v>32</v>
      </c>
      <c r="D59" s="57" t="n">
        <v>0.0330615628052211</v>
      </c>
      <c r="E59" s="57" t="n">
        <v>-0.0432420773420914</v>
      </c>
      <c r="F59" s="57" t="n">
        <v>-0.0491256318687208</v>
      </c>
      <c r="G59" s="57" t="n">
        <v>0.0130127498883918</v>
      </c>
      <c r="H59" s="57" t="n">
        <v>0.00141427465448873</v>
      </c>
      <c r="I59" s="58" t="n">
        <v>0.00904221879425275</v>
      </c>
      <c r="J59" s="57" t="n">
        <v>0.218900423874138</v>
      </c>
      <c r="K59" s="57" t="n">
        <v>0.0385961893914407</v>
      </c>
      <c r="L59" s="57" t="n">
        <v>-0.073850498733602</v>
      </c>
      <c r="M59" s="57" t="n">
        <v>-0.0398294494124947</v>
      </c>
      <c r="N59" s="57" t="n">
        <v>-0.0713024732806595</v>
      </c>
      <c r="O59" s="57" t="n">
        <v>0.169711344427667</v>
      </c>
      <c r="P59" s="61"/>
      <c r="Q59" s="57"/>
      <c r="R59" s="49"/>
      <c r="S59" s="66"/>
      <c r="T59" s="58"/>
      <c r="U59" s="45"/>
      <c r="V59" s="45"/>
      <c r="W59" s="45"/>
      <c r="X59" s="45"/>
      <c r="Y59" s="45"/>
      <c r="Z59" s="45"/>
    </row>
    <row r="60" customFormat="false" ht="14.25" hidden="false" customHeight="false" outlineLevel="0" collapsed="false">
      <c r="A60" s="54"/>
      <c r="B60" s="55" t="s">
        <v>33</v>
      </c>
      <c r="C60" s="56" t="s">
        <v>34</v>
      </c>
      <c r="D60" s="57" t="n">
        <v>0.192497526639716</v>
      </c>
      <c r="E60" s="57" t="n">
        <v>0.120338550782275</v>
      </c>
      <c r="F60" s="57" t="n">
        <v>-0.0215879717876942</v>
      </c>
      <c r="G60" s="57" t="n">
        <v>0.00275068766043681</v>
      </c>
      <c r="H60" s="57" t="n">
        <v>0.00947330527616931</v>
      </c>
      <c r="I60" s="58" t="n">
        <v>0.0831123529300328</v>
      </c>
      <c r="J60" s="57" t="n">
        <v>0.163263732088716</v>
      </c>
      <c r="K60" s="57" t="n">
        <v>0.159028185578462</v>
      </c>
      <c r="L60" s="57" t="n">
        <v>0.210245784579097</v>
      </c>
      <c r="M60" s="57" t="n">
        <v>0.114727798897886</v>
      </c>
      <c r="N60" s="57" t="n">
        <v>0.06711623796487</v>
      </c>
      <c r="O60" s="57" t="n">
        <v>0.176486262384101</v>
      </c>
      <c r="P60" s="61"/>
      <c r="Q60" s="57" t="n">
        <v>0.106751294173507</v>
      </c>
      <c r="R60" s="59"/>
      <c r="S60" s="66"/>
      <c r="T60" s="58"/>
      <c r="U60" s="45"/>
      <c r="V60" s="45"/>
      <c r="W60" s="45"/>
      <c r="X60" s="45"/>
      <c r="Y60" s="45"/>
      <c r="Z60" s="45"/>
    </row>
    <row r="61" customFormat="false" ht="15" hidden="false" customHeight="false" outlineLevel="0" collapsed="false">
      <c r="A61" s="10"/>
      <c r="B61" s="55"/>
      <c r="C61" s="55"/>
      <c r="D61" s="63"/>
      <c r="E61" s="55"/>
      <c r="F61" s="63"/>
      <c r="G61" s="49"/>
      <c r="H61" s="63"/>
      <c r="I61" s="64"/>
      <c r="J61" s="65"/>
      <c r="K61" s="65"/>
      <c r="L61" s="65"/>
      <c r="M61" s="65"/>
      <c r="N61" s="65"/>
      <c r="O61" s="65"/>
      <c r="P61" s="61"/>
      <c r="Q61" s="55"/>
      <c r="R61" s="49"/>
      <c r="S61" s="66"/>
      <c r="T61" s="50"/>
      <c r="U61" s="45"/>
      <c r="V61" s="45"/>
      <c r="W61" s="45"/>
      <c r="X61" s="45"/>
      <c r="Y61" s="45"/>
      <c r="Z61" s="45"/>
    </row>
    <row r="62" customFormat="false" ht="14.25" hidden="false" customHeight="false" outlineLevel="0" collapsed="false">
      <c r="A62" s="46"/>
      <c r="B62" s="47" t="s">
        <v>35</v>
      </c>
      <c r="C62" s="48" t="s">
        <v>36</v>
      </c>
      <c r="D62" s="49" t="n">
        <v>11394.5463893</v>
      </c>
      <c r="E62" s="47" t="n">
        <v>10829.9173869</v>
      </c>
      <c r="F62" s="49" t="n">
        <v>10220.6688009</v>
      </c>
      <c r="G62" s="49" t="n">
        <v>10535.2045966999</v>
      </c>
      <c r="H62" s="49" t="n">
        <v>10783.7732274</v>
      </c>
      <c r="I62" s="50" t="n">
        <v>10916.142538</v>
      </c>
      <c r="J62" s="49" t="n">
        <v>13333.965453</v>
      </c>
      <c r="K62" s="49" t="n">
        <v>13921.3344143</v>
      </c>
      <c r="L62" s="49" t="n">
        <v>13154.447459</v>
      </c>
      <c r="M62" s="49" t="n">
        <v>13152.604849</v>
      </c>
      <c r="N62" s="49" t="n">
        <v>12724.3034481</v>
      </c>
      <c r="O62" s="49" t="n">
        <v>14033.8418892</v>
      </c>
      <c r="P62" s="61"/>
      <c r="Q62" s="47" t="n">
        <v>145003.3104518</v>
      </c>
      <c r="R62" s="49"/>
      <c r="S62" s="66"/>
      <c r="T62" s="50"/>
      <c r="U62" s="45"/>
      <c r="V62" s="45"/>
      <c r="W62" s="45"/>
      <c r="X62" s="45"/>
      <c r="Y62" s="45"/>
      <c r="Z62" s="45"/>
    </row>
    <row r="63" customFormat="false" ht="14.25" hidden="false" customHeight="false" outlineLevel="0" collapsed="false">
      <c r="A63" s="54"/>
      <c r="B63" s="55" t="s">
        <v>31</v>
      </c>
      <c r="C63" s="56" t="s">
        <v>32</v>
      </c>
      <c r="D63" s="57" t="n">
        <v>0.0488509967381049</v>
      </c>
      <c r="E63" s="57" t="n">
        <v>-0.049552565157856</v>
      </c>
      <c r="F63" s="57" t="n">
        <v>-0.0562560695741783</v>
      </c>
      <c r="G63" s="57" t="n">
        <v>0.0307744827591192</v>
      </c>
      <c r="H63" s="57" t="n">
        <v>0.0235940961960915</v>
      </c>
      <c r="I63" s="58" t="n">
        <v>0.0122748603673974</v>
      </c>
      <c r="J63" s="57" t="n">
        <v>0.221490595838537</v>
      </c>
      <c r="K63" s="57" t="n">
        <v>0.0440505837044757</v>
      </c>
      <c r="L63" s="57" t="n">
        <v>-0.0550871728583886</v>
      </c>
      <c r="M63" s="71" t="n">
        <v>-0.00014007505870108</v>
      </c>
      <c r="N63" s="57" t="n">
        <v>-0.0325639982206717</v>
      </c>
      <c r="O63" s="57" t="n">
        <v>0.102916316515194</v>
      </c>
      <c r="P63" s="61"/>
      <c r="Q63" s="57"/>
      <c r="R63" s="49"/>
      <c r="S63" s="66"/>
      <c r="T63" s="58"/>
      <c r="U63" s="45"/>
      <c r="V63" s="45"/>
      <c r="W63" s="45"/>
      <c r="X63" s="45"/>
      <c r="Y63" s="45"/>
      <c r="Z63" s="45"/>
    </row>
    <row r="64" customFormat="false" ht="14.25" hidden="false" customHeight="false" outlineLevel="0" collapsed="false">
      <c r="A64" s="54"/>
      <c r="B64" s="55" t="s">
        <v>33</v>
      </c>
      <c r="C64" s="56" t="s">
        <v>34</v>
      </c>
      <c r="D64" s="57" t="n">
        <v>-0.0573357654400992</v>
      </c>
      <c r="E64" s="57" t="n">
        <v>-0.0680796296804305</v>
      </c>
      <c r="F64" s="57" t="n">
        <v>-0.199567067076172</v>
      </c>
      <c r="G64" s="57" t="n">
        <v>-0.119359479255908</v>
      </c>
      <c r="H64" s="57" t="n">
        <v>-0.0832022753096599</v>
      </c>
      <c r="I64" s="58" t="n">
        <v>-0.0280588792725476</v>
      </c>
      <c r="J64" s="57" t="n">
        <v>0.0583488321288433</v>
      </c>
      <c r="K64" s="57" t="n">
        <v>0.0717128043834537</v>
      </c>
      <c r="L64" s="57" t="n">
        <v>0.113517264635309</v>
      </c>
      <c r="M64" s="57" t="n">
        <v>0.115701322131114</v>
      </c>
      <c r="N64" s="57" t="n">
        <v>0.214651488722031</v>
      </c>
      <c r="O64" s="57" t="n">
        <v>0.291794210199938</v>
      </c>
      <c r="P64" s="61"/>
      <c r="Q64" s="57" t="n">
        <v>0.0214043409715488</v>
      </c>
      <c r="R64" s="59"/>
      <c r="S64" s="66"/>
      <c r="T64" s="58"/>
      <c r="U64" s="45"/>
      <c r="V64" s="45"/>
      <c r="W64" s="45"/>
      <c r="X64" s="45"/>
      <c r="Y64" s="45"/>
      <c r="Z64" s="45"/>
    </row>
    <row r="65" customFormat="false" ht="15" hidden="false" customHeight="false" outlineLevel="0" collapsed="false">
      <c r="A65" s="10"/>
      <c r="B65" s="62"/>
      <c r="C65" s="62"/>
      <c r="D65" s="63"/>
      <c r="E65" s="62"/>
      <c r="F65" s="63"/>
      <c r="G65" s="49"/>
      <c r="H65" s="63"/>
      <c r="I65" s="64"/>
      <c r="J65" s="65"/>
      <c r="K65" s="65"/>
      <c r="L65" s="65"/>
      <c r="M65" s="65"/>
      <c r="N65" s="65"/>
      <c r="O65" s="65"/>
      <c r="P65" s="61"/>
      <c r="Q65" s="62"/>
      <c r="R65" s="49"/>
      <c r="S65" s="66"/>
      <c r="T65" s="50"/>
      <c r="U65" s="45"/>
      <c r="V65" s="45"/>
      <c r="W65" s="45"/>
      <c r="X65" s="45"/>
      <c r="Y65" s="45"/>
      <c r="Z65" s="45"/>
    </row>
    <row r="66" customFormat="false" ht="14.25" hidden="false" customHeight="false" outlineLevel="0" collapsed="false">
      <c r="A66" s="46"/>
      <c r="B66" s="47" t="s">
        <v>37</v>
      </c>
      <c r="C66" s="48" t="s">
        <v>38</v>
      </c>
      <c r="D66" s="49" t="n">
        <v>6285.99879349999</v>
      </c>
      <c r="E66" s="47" t="n">
        <v>6041.9757708</v>
      </c>
      <c r="F66" s="49" t="n">
        <v>5919.27853659999</v>
      </c>
      <c r="G66" s="49" t="n">
        <v>5807.08254160001</v>
      </c>
      <c r="H66" s="49" t="n">
        <v>5519.68029849998</v>
      </c>
      <c r="I66" s="50" t="n">
        <v>5524.27458409999</v>
      </c>
      <c r="J66" s="49" t="n">
        <v>6825.39480150001</v>
      </c>
      <c r="K66" s="49" t="n">
        <v>7057.56448449999</v>
      </c>
      <c r="L66" s="49" t="n">
        <v>6254.21840669999</v>
      </c>
      <c r="M66" s="49" t="n">
        <v>5468.36273330001</v>
      </c>
      <c r="N66" s="49" t="n">
        <v>4482.69985679999</v>
      </c>
      <c r="O66" s="49" t="n">
        <v>6169.62969020001</v>
      </c>
      <c r="P66" s="61"/>
      <c r="Q66" s="47" t="n">
        <v>71356.1604981</v>
      </c>
      <c r="R66" s="49"/>
      <c r="S66" s="66"/>
      <c r="T66" s="50"/>
      <c r="U66" s="45"/>
      <c r="V66" s="45"/>
      <c r="W66" s="45"/>
      <c r="X66" s="45"/>
      <c r="Y66" s="45"/>
      <c r="Z66" s="45"/>
    </row>
    <row r="67" customFormat="false" ht="14.25" hidden="false" customHeight="false" outlineLevel="0" collapsed="false">
      <c r="A67" s="54"/>
      <c r="B67" s="55" t="s">
        <v>31</v>
      </c>
      <c r="C67" s="56" t="s">
        <v>32</v>
      </c>
      <c r="D67" s="57" t="n">
        <v>-0.000295217475106118</v>
      </c>
      <c r="E67" s="57" t="n">
        <v>-0.0388200874222763</v>
      </c>
      <c r="F67" s="57" t="n">
        <v>-0.0203074687576515</v>
      </c>
      <c r="G67" s="57" t="n">
        <v>-0.0189543361249616</v>
      </c>
      <c r="H67" s="57" t="n">
        <v>-0.0494916752157677</v>
      </c>
      <c r="I67" s="58" t="n">
        <v>0.000832346322894586</v>
      </c>
      <c r="J67" s="57" t="n">
        <v>0.235527796019573</v>
      </c>
      <c r="K67" s="57" t="n">
        <v>0.0340155682934209</v>
      </c>
      <c r="L67" s="57" t="n">
        <v>-0.113827663858308</v>
      </c>
      <c r="M67" s="57" t="n">
        <v>-0.125652099478668</v>
      </c>
      <c r="N67" s="57" t="n">
        <v>-0.180248261604475</v>
      </c>
      <c r="O67" s="57" t="n">
        <v>0.376320049811287</v>
      </c>
      <c r="P67" s="61"/>
      <c r="Q67" s="57"/>
      <c r="R67" s="49"/>
      <c r="S67" s="66"/>
      <c r="T67" s="58"/>
      <c r="U67" s="45"/>
      <c r="V67" s="45"/>
      <c r="W67" s="45"/>
      <c r="X67" s="45"/>
      <c r="Y67" s="45"/>
      <c r="Z67" s="45"/>
    </row>
    <row r="68" customFormat="false" ht="14.25" hidden="false" customHeight="false" outlineLevel="0" collapsed="false">
      <c r="A68" s="54"/>
      <c r="B68" s="55" t="s">
        <v>33</v>
      </c>
      <c r="C68" s="56" t="s">
        <v>34</v>
      </c>
      <c r="D68" s="57" t="n">
        <v>1.56113422215874</v>
      </c>
      <c r="E68" s="57" t="n">
        <v>0.888926609176025</v>
      </c>
      <c r="F68" s="57" t="n">
        <v>0.699369098687814</v>
      </c>
      <c r="G68" s="57" t="n">
        <v>0.399109936909915</v>
      </c>
      <c r="H68" s="57" t="n">
        <v>0.286287535521903</v>
      </c>
      <c r="I68" s="58" t="n">
        <v>0.409241337875816</v>
      </c>
      <c r="J68" s="57" t="n">
        <v>0.459766997341321</v>
      </c>
      <c r="K68" s="57" t="n">
        <v>0.39992672886749</v>
      </c>
      <c r="L68" s="57" t="n">
        <v>0.508317324130028</v>
      </c>
      <c r="M68" s="57" t="n">
        <v>0.129265698717496</v>
      </c>
      <c r="N68" s="57" t="n">
        <v>-0.20906463944591</v>
      </c>
      <c r="O68" s="57" t="n">
        <v>-0.0188021807961017</v>
      </c>
      <c r="P68" s="61"/>
      <c r="Q68" s="57" t="n">
        <v>0.368040584055772</v>
      </c>
      <c r="R68" s="59"/>
      <c r="S68" s="66"/>
      <c r="T68" s="58"/>
      <c r="U68" s="45"/>
      <c r="V68" s="45"/>
      <c r="W68" s="45"/>
      <c r="X68" s="45"/>
      <c r="Y68" s="45"/>
      <c r="Z68" s="45"/>
    </row>
    <row r="69" customFormat="false" ht="15" hidden="false" customHeight="false" outlineLevel="0" collapsed="false">
      <c r="A69" s="10"/>
      <c r="B69" s="62"/>
      <c r="C69" s="62"/>
      <c r="D69" s="63"/>
      <c r="E69" s="62"/>
      <c r="F69" s="63"/>
      <c r="G69" s="49"/>
      <c r="H69" s="63"/>
      <c r="I69" s="64"/>
      <c r="J69" s="65"/>
      <c r="K69" s="65"/>
      <c r="L69" s="65"/>
      <c r="M69" s="65"/>
      <c r="N69" s="65"/>
      <c r="O69" s="65"/>
      <c r="P69" s="61"/>
      <c r="Q69" s="62"/>
      <c r="R69" s="49"/>
      <c r="S69" s="66"/>
      <c r="T69" s="50"/>
      <c r="U69" s="45"/>
      <c r="V69" s="45"/>
      <c r="W69" s="45"/>
      <c r="X69" s="45"/>
      <c r="Y69" s="45"/>
      <c r="Z69" s="45"/>
    </row>
    <row r="70" customFormat="false" ht="14.25" hidden="false" customHeight="false" outlineLevel="0" collapsed="false">
      <c r="A70" s="46"/>
      <c r="B70" s="47" t="s">
        <v>39</v>
      </c>
      <c r="C70" s="48" t="s">
        <v>40</v>
      </c>
      <c r="D70" s="49" t="n">
        <v>685.6509233</v>
      </c>
      <c r="E70" s="47" t="n">
        <v>700.1104759</v>
      </c>
      <c r="F70" s="49" t="n">
        <v>568.8205144</v>
      </c>
      <c r="G70" s="49" t="n">
        <v>583.9077306</v>
      </c>
      <c r="H70" s="49" t="n">
        <v>646.6796314</v>
      </c>
      <c r="I70" s="50" t="n">
        <v>662.9828478</v>
      </c>
      <c r="J70" s="49" t="n">
        <v>687.9812185</v>
      </c>
      <c r="K70" s="49" t="n">
        <v>673.070514</v>
      </c>
      <c r="L70" s="49" t="n">
        <v>644.2948074</v>
      </c>
      <c r="M70" s="49" t="n">
        <v>633.2947081</v>
      </c>
      <c r="N70" s="49" t="n">
        <v>674.382463</v>
      </c>
      <c r="O70" s="49" t="n">
        <v>712.5882074</v>
      </c>
      <c r="P70" s="61"/>
      <c r="Q70" s="47" t="n">
        <v>7873.7640418</v>
      </c>
      <c r="R70" s="49"/>
      <c r="S70" s="66"/>
      <c r="T70" s="50"/>
      <c r="U70" s="45"/>
      <c r="V70" s="45"/>
      <c r="W70" s="45"/>
      <c r="X70" s="45"/>
      <c r="Y70" s="45"/>
      <c r="Z70" s="45"/>
    </row>
    <row r="71" customFormat="false" ht="14.25" hidden="false" customHeight="false" outlineLevel="0" collapsed="false">
      <c r="A71" s="10"/>
      <c r="B71" s="55" t="s">
        <v>31</v>
      </c>
      <c r="C71" s="56" t="s">
        <v>32</v>
      </c>
      <c r="D71" s="57" t="n">
        <v>0.0940276314062934</v>
      </c>
      <c r="E71" s="57" t="n">
        <v>0.0210887962206883</v>
      </c>
      <c r="F71" s="57" t="n">
        <v>-0.187527491759391</v>
      </c>
      <c r="G71" s="57" t="n">
        <v>0.0265236850958409</v>
      </c>
      <c r="H71" s="57" t="n">
        <v>0.107503116520651</v>
      </c>
      <c r="I71" s="58" t="n">
        <v>0.0252106539442175</v>
      </c>
      <c r="J71" s="57" t="n">
        <v>0.0377059086565412</v>
      </c>
      <c r="K71" s="57" t="n">
        <v>-0.0216731272584887</v>
      </c>
      <c r="L71" s="57" t="n">
        <v>-0.0427528854725609</v>
      </c>
      <c r="M71" s="57" t="n">
        <v>-0.0170730838952273</v>
      </c>
      <c r="N71" s="57" t="n">
        <v>0.0648793592848272</v>
      </c>
      <c r="O71" s="57" t="n">
        <v>0.0566529328625196</v>
      </c>
      <c r="P71" s="61"/>
      <c r="Q71" s="57"/>
      <c r="R71" s="49"/>
      <c r="S71" s="66"/>
      <c r="T71" s="58"/>
      <c r="U71" s="45"/>
      <c r="V71" s="45"/>
      <c r="W71" s="45"/>
      <c r="X71" s="45"/>
      <c r="Y71" s="45"/>
      <c r="Z71" s="45"/>
    </row>
    <row r="72" customFormat="false" ht="14.25" hidden="false" customHeight="false" outlineLevel="0" collapsed="false">
      <c r="A72" s="10"/>
      <c r="B72" s="55" t="s">
        <v>33</v>
      </c>
      <c r="C72" s="56" t="s">
        <v>34</v>
      </c>
      <c r="D72" s="57" t="n">
        <v>-0.202244785395446</v>
      </c>
      <c r="E72" s="57" t="n">
        <v>-0.190476571927309</v>
      </c>
      <c r="F72" s="57" t="n">
        <v>-0.310761119274201</v>
      </c>
      <c r="G72" s="57" t="n">
        <v>-0.237811080978258</v>
      </c>
      <c r="H72" s="57" t="n">
        <v>-0.123099064668138</v>
      </c>
      <c r="I72" s="58" t="n">
        <v>0.0364600400272961</v>
      </c>
      <c r="J72" s="57" t="n">
        <v>0.0634867458223853</v>
      </c>
      <c r="K72" s="57" t="n">
        <v>0.0355558864453618</v>
      </c>
      <c r="L72" s="57" t="n">
        <v>0.0572234040146896</v>
      </c>
      <c r="M72" s="57" t="n">
        <v>-0.0128898371053749</v>
      </c>
      <c r="N72" s="57" t="n">
        <v>0.0993080229946704</v>
      </c>
      <c r="O72" s="57" t="n">
        <v>0.137008880492349</v>
      </c>
      <c r="P72" s="61"/>
      <c r="Q72" s="57" t="n">
        <v>-0.0715842925443613</v>
      </c>
      <c r="R72" s="59"/>
      <c r="S72" s="66"/>
      <c r="T72" s="58"/>
      <c r="U72" s="45"/>
      <c r="V72" s="45"/>
      <c r="W72" s="45"/>
      <c r="X72" s="45"/>
      <c r="Y72" s="45"/>
      <c r="Z72" s="45"/>
    </row>
    <row r="73" customFormat="false" ht="15" hidden="false" customHeight="false" outlineLevel="0" collapsed="false">
      <c r="A73" s="10"/>
      <c r="B73" s="76"/>
      <c r="C73" s="76"/>
      <c r="D73" s="63"/>
      <c r="E73" s="76"/>
      <c r="F73" s="63"/>
      <c r="G73" s="49"/>
      <c r="H73" s="63"/>
      <c r="I73" s="64"/>
      <c r="J73" s="65"/>
      <c r="K73" s="65"/>
      <c r="L73" s="65"/>
      <c r="M73" s="65"/>
      <c r="N73" s="65"/>
      <c r="O73" s="65"/>
      <c r="P73" s="61"/>
      <c r="Q73" s="76"/>
      <c r="R73" s="49"/>
      <c r="S73" s="66"/>
      <c r="T73" s="50"/>
      <c r="U73" s="45"/>
      <c r="V73" s="45"/>
      <c r="W73" s="45"/>
      <c r="X73" s="45"/>
      <c r="Y73" s="45"/>
      <c r="Z73" s="45"/>
    </row>
    <row r="74" customFormat="false" ht="14.25" hidden="false" customHeight="false" outlineLevel="0" collapsed="false">
      <c r="A74" s="46"/>
      <c r="B74" s="47" t="s">
        <v>49</v>
      </c>
      <c r="C74" s="48" t="s">
        <v>50</v>
      </c>
      <c r="D74" s="49" t="n">
        <v>204033.1584</v>
      </c>
      <c r="E74" s="47" t="n">
        <v>199134.7512</v>
      </c>
      <c r="F74" s="49" t="n">
        <v>182892.3949</v>
      </c>
      <c r="G74" s="49" t="n">
        <v>184878.5446</v>
      </c>
      <c r="H74" s="49" t="n">
        <v>184488.7262</v>
      </c>
      <c r="I74" s="50" t="n">
        <v>188601.7853</v>
      </c>
      <c r="J74" s="49" t="n">
        <v>236416.2193</v>
      </c>
      <c r="K74" s="49" t="n">
        <v>246419.9078</v>
      </c>
      <c r="L74" s="49" t="n">
        <v>217818.7057</v>
      </c>
      <c r="M74" s="49" t="n">
        <v>209815.366</v>
      </c>
      <c r="N74" s="49" t="n">
        <v>193558.879600001</v>
      </c>
      <c r="O74" s="49" t="n">
        <v>227846.8872</v>
      </c>
      <c r="P74" s="61"/>
      <c r="Q74" s="47" t="n">
        <v>2475905.3262</v>
      </c>
      <c r="R74" s="49"/>
      <c r="S74" s="66"/>
      <c r="T74" s="50"/>
      <c r="U74" s="45"/>
      <c r="V74" s="45"/>
      <c r="W74" s="45"/>
      <c r="X74" s="45"/>
      <c r="Y74" s="45"/>
      <c r="Z74" s="45"/>
    </row>
    <row r="75" customFormat="false" ht="14.25" hidden="false" customHeight="false" outlineLevel="0" collapsed="false">
      <c r="A75" s="10"/>
      <c r="B75" s="55" t="s">
        <v>31</v>
      </c>
      <c r="C75" s="56" t="s">
        <v>32</v>
      </c>
      <c r="D75" s="57" t="n">
        <v>0.0548550598203377</v>
      </c>
      <c r="E75" s="57" t="n">
        <v>-0.0240078977280564</v>
      </c>
      <c r="F75" s="57" t="n">
        <v>-0.0815646500780136</v>
      </c>
      <c r="G75" s="57" t="n">
        <v>0.0108596625960654</v>
      </c>
      <c r="H75" s="57" t="n">
        <v>-0.0021085107568533</v>
      </c>
      <c r="I75" s="58" t="n">
        <v>0.0222943655404781</v>
      </c>
      <c r="J75" s="57" t="n">
        <v>0.25352058000906</v>
      </c>
      <c r="K75" s="57" t="n">
        <v>0.0423138840880695</v>
      </c>
      <c r="L75" s="57" t="n">
        <v>-0.116066929637898</v>
      </c>
      <c r="M75" s="57" t="n">
        <v>-0.0367431239400659</v>
      </c>
      <c r="N75" s="57" t="n">
        <v>-0.0774799611197186</v>
      </c>
      <c r="O75" s="57" t="n">
        <v>0.177145102672931</v>
      </c>
      <c r="P75" s="61"/>
      <c r="Q75" s="57"/>
      <c r="R75" s="49"/>
      <c r="S75" s="66"/>
      <c r="T75" s="58"/>
      <c r="U75" s="45"/>
      <c r="V75" s="45"/>
      <c r="W75" s="45"/>
      <c r="X75" s="45"/>
      <c r="Y75" s="45"/>
      <c r="Z75" s="45"/>
    </row>
    <row r="76" customFormat="false" ht="14.25" hidden="false" customHeight="false" outlineLevel="0" collapsed="false">
      <c r="A76" s="10"/>
      <c r="B76" s="55" t="s">
        <v>33</v>
      </c>
      <c r="C76" s="56" t="s">
        <v>34</v>
      </c>
      <c r="D76" s="57" t="n">
        <v>0.218872233745214</v>
      </c>
      <c r="E76" s="57" t="n">
        <v>0.131382275309805</v>
      </c>
      <c r="F76" s="57" t="n">
        <v>-0.0113025045608475</v>
      </c>
      <c r="G76" s="57" t="n">
        <v>0.0135140732311758</v>
      </c>
      <c r="H76" s="57" t="n">
        <v>0.0185538165656911</v>
      </c>
      <c r="I76" s="58" t="n">
        <v>0.0964078638501546</v>
      </c>
      <c r="J76" s="57" t="n">
        <v>0.178689790273151</v>
      </c>
      <c r="K76" s="57" t="n">
        <v>0.173138994399377</v>
      </c>
      <c r="L76" s="57" t="n">
        <v>0.211039638405768</v>
      </c>
      <c r="M76" s="57" t="n">
        <v>0.114740671029785</v>
      </c>
      <c r="N76" s="57" t="n">
        <v>0.0665749994627162</v>
      </c>
      <c r="O76" s="57" t="n">
        <v>0.177972461495915</v>
      </c>
      <c r="P76" s="61"/>
      <c r="Q76" s="57" t="n">
        <v>0.116502412576009</v>
      </c>
      <c r="R76" s="59"/>
      <c r="S76" s="66"/>
      <c r="T76" s="58"/>
      <c r="U76" s="45"/>
      <c r="V76" s="45"/>
      <c r="W76" s="45"/>
      <c r="X76" s="45"/>
      <c r="Y76" s="45"/>
      <c r="Z76" s="45"/>
    </row>
    <row r="77" customFormat="false" ht="15" hidden="false" customHeight="false" outlineLevel="0" collapsed="false">
      <c r="A77" s="10"/>
      <c r="B77" s="62"/>
      <c r="C77" s="62"/>
      <c r="D77" s="63"/>
      <c r="E77" s="62"/>
      <c r="F77" s="63"/>
      <c r="G77" s="49"/>
      <c r="H77" s="63"/>
      <c r="I77" s="64"/>
      <c r="J77" s="65"/>
      <c r="K77" s="65"/>
      <c r="L77" s="65"/>
      <c r="M77" s="65"/>
      <c r="N77" s="65"/>
      <c r="O77" s="65"/>
      <c r="P77" s="61"/>
      <c r="Q77" s="62"/>
      <c r="R77" s="49"/>
      <c r="S77" s="66"/>
      <c r="T77" s="50"/>
      <c r="U77" s="45"/>
      <c r="V77" s="45"/>
      <c r="W77" s="45"/>
      <c r="X77" s="45"/>
      <c r="Y77" s="45"/>
      <c r="Z77" s="45"/>
    </row>
    <row r="78" customFormat="false" ht="14.25" hidden="false" customHeight="false" outlineLevel="0" collapsed="false">
      <c r="A78" s="46"/>
      <c r="B78" s="47" t="s">
        <v>35</v>
      </c>
      <c r="C78" s="48" t="s">
        <v>36</v>
      </c>
      <c r="D78" s="49" t="n">
        <v>123959.878</v>
      </c>
      <c r="E78" s="47" t="n">
        <v>121147.5795</v>
      </c>
      <c r="F78" s="49" t="n">
        <v>109886.8608</v>
      </c>
      <c r="G78" s="49" t="n">
        <v>112943.9479</v>
      </c>
      <c r="H78" s="49" t="n">
        <v>115041.2505</v>
      </c>
      <c r="I78" s="50" t="n">
        <v>118130.6284</v>
      </c>
      <c r="J78" s="49" t="n">
        <v>148508.1664</v>
      </c>
      <c r="K78" s="49" t="n">
        <v>155512.0504</v>
      </c>
      <c r="L78" s="49" t="n">
        <v>140195.3946</v>
      </c>
      <c r="M78" s="49" t="n">
        <v>141071.1743</v>
      </c>
      <c r="N78" s="49" t="n">
        <v>135842.571000001</v>
      </c>
      <c r="O78" s="49" t="n">
        <v>150311.148</v>
      </c>
      <c r="P78" s="61"/>
      <c r="Q78" s="47" t="n">
        <v>1572550.6498</v>
      </c>
      <c r="R78" s="49"/>
      <c r="S78" s="66"/>
      <c r="T78" s="50"/>
      <c r="U78" s="45"/>
      <c r="V78" s="45"/>
      <c r="W78" s="45"/>
      <c r="X78" s="45"/>
      <c r="Y78" s="45"/>
      <c r="Z78" s="45"/>
    </row>
    <row r="79" customFormat="false" ht="14.25" hidden="false" customHeight="false" outlineLevel="0" collapsed="false">
      <c r="A79" s="54"/>
      <c r="B79" s="55" t="s">
        <v>31</v>
      </c>
      <c r="C79" s="56" t="s">
        <v>32</v>
      </c>
      <c r="D79" s="57" t="n">
        <v>0.0708987171954598</v>
      </c>
      <c r="E79" s="57" t="n">
        <v>-0.0226871673752355</v>
      </c>
      <c r="F79" s="57" t="n">
        <v>-0.0929504225051417</v>
      </c>
      <c r="G79" s="57" t="n">
        <v>0.0278203151654712</v>
      </c>
      <c r="H79" s="57" t="n">
        <v>0.0185694111016603</v>
      </c>
      <c r="I79" s="58" t="n">
        <v>0.0268545229347972</v>
      </c>
      <c r="J79" s="57" t="n">
        <v>0.257152090117893</v>
      </c>
      <c r="K79" s="57" t="n">
        <v>0.0471616084810786</v>
      </c>
      <c r="L79" s="57" t="n">
        <v>-0.0984917616390713</v>
      </c>
      <c r="M79" s="57" t="n">
        <v>0.0062468507078927</v>
      </c>
      <c r="N79" s="57" t="n">
        <v>-0.0370635838678171</v>
      </c>
      <c r="O79" s="57" t="n">
        <v>0.106509887831846</v>
      </c>
      <c r="P79" s="61"/>
      <c r="Q79" s="57"/>
      <c r="R79" s="49"/>
      <c r="S79" s="66"/>
      <c r="T79" s="58"/>
      <c r="U79" s="45"/>
      <c r="V79" s="45"/>
      <c r="W79" s="45"/>
      <c r="X79" s="45"/>
      <c r="Y79" s="45"/>
      <c r="Z79" s="45"/>
    </row>
    <row r="80" customFormat="false" ht="14.25" hidden="false" customHeight="false" outlineLevel="0" collapsed="false">
      <c r="A80" s="54"/>
      <c r="B80" s="55" t="s">
        <v>33</v>
      </c>
      <c r="C80" s="56" t="s">
        <v>34</v>
      </c>
      <c r="D80" s="57" t="n">
        <v>-0.047024842224835</v>
      </c>
      <c r="E80" s="57" t="n">
        <v>-0.0596984498314329</v>
      </c>
      <c r="F80" s="57" t="n">
        <v>-0.194968407197061</v>
      </c>
      <c r="G80" s="57" t="n">
        <v>-0.112411197964245</v>
      </c>
      <c r="H80" s="57" t="n">
        <v>-0.0790172859723514</v>
      </c>
      <c r="I80" s="58" t="n">
        <v>-0.021133298973443</v>
      </c>
      <c r="J80" s="57" t="n">
        <v>0.0705399637841453</v>
      </c>
      <c r="K80" s="57" t="n">
        <v>0.0821017297873977</v>
      </c>
      <c r="L80" s="57" t="n">
        <v>0.108851988160086</v>
      </c>
      <c r="M80" s="57" t="n">
        <v>0.113882641471161</v>
      </c>
      <c r="N80" s="57" t="n">
        <v>0.220743989299859</v>
      </c>
      <c r="O80" s="57" t="n">
        <v>0.298549322332965</v>
      </c>
      <c r="P80" s="61"/>
      <c r="Q80" s="57" t="n">
        <v>0.0272706067035122</v>
      </c>
      <c r="R80" s="59"/>
      <c r="S80" s="66"/>
      <c r="T80" s="58"/>
      <c r="U80" s="45"/>
      <c r="V80" s="45"/>
      <c r="W80" s="45"/>
      <c r="X80" s="45"/>
      <c r="Y80" s="45"/>
      <c r="Z80" s="45"/>
    </row>
    <row r="81" customFormat="false" ht="15" hidden="false" customHeight="false" outlineLevel="0" collapsed="false">
      <c r="A81" s="10"/>
      <c r="B81" s="62"/>
      <c r="C81" s="62"/>
      <c r="D81" s="63"/>
      <c r="E81" s="62"/>
      <c r="F81" s="63"/>
      <c r="G81" s="49"/>
      <c r="H81" s="63"/>
      <c r="I81" s="64"/>
      <c r="J81" s="65"/>
      <c r="K81" s="65"/>
      <c r="L81" s="65"/>
      <c r="M81" s="65"/>
      <c r="N81" s="65"/>
      <c r="O81" s="65"/>
      <c r="P81" s="61"/>
      <c r="Q81" s="62"/>
      <c r="R81" s="49"/>
      <c r="S81" s="66"/>
      <c r="T81" s="50"/>
      <c r="U81" s="45"/>
      <c r="V81" s="45"/>
      <c r="W81" s="45"/>
      <c r="X81" s="45"/>
      <c r="Y81" s="45"/>
      <c r="Z81" s="45"/>
    </row>
    <row r="82" customFormat="false" ht="14.25" hidden="false" customHeight="false" outlineLevel="0" collapsed="false">
      <c r="A82" s="46"/>
      <c r="B82" s="47" t="s">
        <v>37</v>
      </c>
      <c r="C82" s="48" t="s">
        <v>38</v>
      </c>
      <c r="D82" s="49" t="n">
        <v>72210.9245999998</v>
      </c>
      <c r="E82" s="47" t="n">
        <v>69871.3700000001</v>
      </c>
      <c r="F82" s="49" t="n">
        <v>66618.5941</v>
      </c>
      <c r="G82" s="49" t="n">
        <v>65361.4108000001</v>
      </c>
      <c r="H82" s="49" t="n">
        <v>62175.5418</v>
      </c>
      <c r="I82" s="50" t="n">
        <v>62947.7787</v>
      </c>
      <c r="J82" s="49" t="n">
        <v>79970.6690999999</v>
      </c>
      <c r="K82" s="49" t="n">
        <v>83106.1281000001</v>
      </c>
      <c r="L82" s="49" t="n">
        <v>70474.2910000002</v>
      </c>
      <c r="M82" s="49" t="n">
        <v>61737.036</v>
      </c>
      <c r="N82" s="49" t="n">
        <v>50289.0852</v>
      </c>
      <c r="O82" s="49" t="n">
        <v>69658.0845999999</v>
      </c>
      <c r="P82" s="61"/>
      <c r="Q82" s="47" t="n">
        <v>814420.914</v>
      </c>
      <c r="R82" s="49"/>
      <c r="S82" s="66"/>
      <c r="T82" s="50"/>
      <c r="U82" s="45"/>
      <c r="V82" s="45"/>
      <c r="W82" s="45"/>
      <c r="X82" s="45"/>
      <c r="Y82" s="45"/>
      <c r="Z82" s="45"/>
    </row>
    <row r="83" customFormat="false" ht="14.25" hidden="false" customHeight="false" outlineLevel="0" collapsed="false">
      <c r="A83" s="54"/>
      <c r="B83" s="55" t="s">
        <v>31</v>
      </c>
      <c r="C83" s="56" t="s">
        <v>32</v>
      </c>
      <c r="D83" s="57" t="n">
        <v>0.0220159616015618</v>
      </c>
      <c r="E83" s="57" t="n">
        <v>-0.0323989010383028</v>
      </c>
      <c r="F83" s="57" t="n">
        <v>-0.0465537730260634</v>
      </c>
      <c r="G83" s="57" t="n">
        <v>-0.0188713574188123</v>
      </c>
      <c r="H83" s="57" t="n">
        <v>-0.0487423536457708</v>
      </c>
      <c r="I83" s="58" t="n">
        <v>0.0124202681254317</v>
      </c>
      <c r="J83" s="57" t="n">
        <v>0.270428770507195</v>
      </c>
      <c r="K83" s="57" t="n">
        <v>0.0392076124319954</v>
      </c>
      <c r="L83" s="57" t="n">
        <v>-0.151996457888163</v>
      </c>
      <c r="M83" s="57" t="n">
        <v>-0.123977905645054</v>
      </c>
      <c r="N83" s="57" t="n">
        <v>-0.185430845756833</v>
      </c>
      <c r="O83" s="57" t="n">
        <v>0.385153146512197</v>
      </c>
      <c r="P83" s="61"/>
      <c r="Q83" s="57"/>
      <c r="R83" s="49"/>
      <c r="S83" s="66"/>
      <c r="T83" s="58"/>
      <c r="U83" s="45"/>
      <c r="V83" s="45"/>
      <c r="W83" s="45"/>
      <c r="X83" s="45"/>
      <c r="Y83" s="45"/>
      <c r="Z83" s="45"/>
    </row>
    <row r="84" customFormat="false" ht="14.25" hidden="false" customHeight="false" outlineLevel="0" collapsed="false">
      <c r="A84" s="54"/>
      <c r="B84" s="55" t="s">
        <v>33</v>
      </c>
      <c r="C84" s="56" t="s">
        <v>34</v>
      </c>
      <c r="D84" s="57" t="n">
        <v>1.60135252099911</v>
      </c>
      <c r="E84" s="57" t="n">
        <v>0.879683644926692</v>
      </c>
      <c r="F84" s="57" t="n">
        <v>0.697361115177455</v>
      </c>
      <c r="G84" s="57" t="n">
        <v>0.401468409149178</v>
      </c>
      <c r="H84" s="57" t="n">
        <v>0.292525413431933</v>
      </c>
      <c r="I84" s="58" t="n">
        <v>0.423976750921221</v>
      </c>
      <c r="J84" s="57" t="n">
        <v>0.467566581045752</v>
      </c>
      <c r="K84" s="57" t="n">
        <v>0.412132039141162</v>
      </c>
      <c r="L84" s="57" t="n">
        <v>0.511899234359449</v>
      </c>
      <c r="M84" s="57" t="n">
        <v>0.13473359368565</v>
      </c>
      <c r="N84" s="57" t="n">
        <v>-0.206533992245341</v>
      </c>
      <c r="O84" s="57" t="n">
        <v>-0.0141149042178024</v>
      </c>
      <c r="P84" s="61"/>
      <c r="Q84" s="57" t="n">
        <v>0.376817560489424</v>
      </c>
      <c r="R84" s="59"/>
      <c r="S84" s="66"/>
      <c r="T84" s="58"/>
      <c r="U84" s="45"/>
      <c r="V84" s="45"/>
      <c r="W84" s="45"/>
      <c r="X84" s="45"/>
      <c r="Y84" s="45"/>
      <c r="Z84" s="45"/>
    </row>
    <row r="85" customFormat="false" ht="15" hidden="false" customHeight="false" outlineLevel="0" collapsed="false">
      <c r="A85" s="10"/>
      <c r="B85" s="62"/>
      <c r="C85" s="62"/>
      <c r="D85" s="63"/>
      <c r="E85" s="62"/>
      <c r="F85" s="63"/>
      <c r="G85" s="49"/>
      <c r="H85" s="63"/>
      <c r="I85" s="64"/>
      <c r="J85" s="65"/>
      <c r="K85" s="65"/>
      <c r="L85" s="65"/>
      <c r="M85" s="65"/>
      <c r="N85" s="65"/>
      <c r="O85" s="65"/>
      <c r="P85" s="61"/>
      <c r="Q85" s="62"/>
      <c r="R85" s="49"/>
      <c r="S85" s="66"/>
      <c r="T85" s="50"/>
      <c r="U85" s="45"/>
      <c r="V85" s="45"/>
      <c r="W85" s="45"/>
      <c r="X85" s="45"/>
      <c r="Y85" s="45"/>
      <c r="Z85" s="45"/>
    </row>
    <row r="86" customFormat="false" ht="14.25" hidden="false" customHeight="false" outlineLevel="0" collapsed="false">
      <c r="A86" s="46"/>
      <c r="B86" s="47" t="s">
        <v>39</v>
      </c>
      <c r="C86" s="48" t="s">
        <v>40</v>
      </c>
      <c r="D86" s="49" t="n">
        <v>7862.3558</v>
      </c>
      <c r="E86" s="47" t="n">
        <v>8115.8017</v>
      </c>
      <c r="F86" s="49" t="n">
        <v>6386.94</v>
      </c>
      <c r="G86" s="49" t="n">
        <v>6573.1859</v>
      </c>
      <c r="H86" s="49" t="n">
        <v>7271.9339</v>
      </c>
      <c r="I86" s="50" t="n">
        <v>7523.37820000001</v>
      </c>
      <c r="J86" s="49" t="n">
        <v>7937.38380000001</v>
      </c>
      <c r="K86" s="49" t="n">
        <v>7801.7293</v>
      </c>
      <c r="L86" s="49" t="n">
        <v>7149.0201</v>
      </c>
      <c r="M86" s="49" t="n">
        <v>7007.1557</v>
      </c>
      <c r="N86" s="49" t="n">
        <v>7427.22340000001</v>
      </c>
      <c r="O86" s="49" t="n">
        <v>7877.6546</v>
      </c>
      <c r="P86" s="61"/>
      <c r="Q86" s="47" t="n">
        <v>88933.7624</v>
      </c>
      <c r="R86" s="49"/>
      <c r="S86" s="66"/>
      <c r="T86" s="50"/>
      <c r="U86" s="45"/>
      <c r="V86" s="45"/>
      <c r="W86" s="45"/>
      <c r="X86" s="45"/>
      <c r="Y86" s="45"/>
      <c r="Z86" s="45"/>
    </row>
    <row r="87" customFormat="false" ht="14.25" hidden="false" customHeight="false" outlineLevel="0" collapsed="false">
      <c r="A87" s="54"/>
      <c r="B87" s="55" t="s">
        <v>31</v>
      </c>
      <c r="C87" s="56" t="s">
        <v>32</v>
      </c>
      <c r="D87" s="57" t="n">
        <v>0.120884056078847</v>
      </c>
      <c r="E87" s="57" t="n">
        <v>0.0322353638587566</v>
      </c>
      <c r="F87" s="57" t="n">
        <v>-0.213024142765835</v>
      </c>
      <c r="G87" s="57" t="n">
        <v>0.0291604273721066</v>
      </c>
      <c r="H87" s="57" t="n">
        <v>0.106302789945436</v>
      </c>
      <c r="I87" s="58" t="n">
        <v>0.0345773632513359</v>
      </c>
      <c r="J87" s="57" t="n">
        <v>0.0550292154659988</v>
      </c>
      <c r="K87" s="57" t="n">
        <v>-0.0170905809040003</v>
      </c>
      <c r="L87" s="57" t="n">
        <v>-0.083662118345993</v>
      </c>
      <c r="M87" s="57" t="n">
        <v>-0.0198438944100885</v>
      </c>
      <c r="N87" s="57" t="n">
        <v>0.0599483896154905</v>
      </c>
      <c r="O87" s="57" t="n">
        <v>0.0606459743758339</v>
      </c>
      <c r="P87" s="61"/>
      <c r="Q87" s="57"/>
      <c r="R87" s="49"/>
      <c r="S87" s="66"/>
      <c r="T87" s="58"/>
      <c r="U87" s="45"/>
      <c r="V87" s="45"/>
      <c r="W87" s="45"/>
      <c r="X87" s="45"/>
      <c r="Y87" s="45"/>
      <c r="Z87" s="45"/>
    </row>
    <row r="88" customFormat="false" ht="14.25" hidden="false" customHeight="false" outlineLevel="0" collapsed="false">
      <c r="A88" s="54"/>
      <c r="B88" s="55" t="s">
        <v>33</v>
      </c>
      <c r="C88" s="56" t="s">
        <v>34</v>
      </c>
      <c r="D88" s="57" t="n">
        <v>-0.177519875825558</v>
      </c>
      <c r="E88" s="57" t="n">
        <v>-0.188353997392729</v>
      </c>
      <c r="F88" s="57" t="n">
        <v>-0.308381633553606</v>
      </c>
      <c r="G88" s="57" t="n">
        <v>-0.229181210725179</v>
      </c>
      <c r="H88" s="57" t="n">
        <v>-0.103644101959093</v>
      </c>
      <c r="I88" s="58" t="n">
        <v>0.0549847134468039</v>
      </c>
      <c r="J88" s="57" t="n">
        <v>0.0783402460200518</v>
      </c>
      <c r="K88" s="57" t="n">
        <v>0.0420002231523172</v>
      </c>
      <c r="L88" s="57" t="n">
        <v>0.0490256326909811</v>
      </c>
      <c r="M88" s="57" t="n">
        <v>-0.0219219726034527</v>
      </c>
      <c r="N88" s="57" t="n">
        <v>0.0891103459071429</v>
      </c>
      <c r="O88" s="57" t="n">
        <v>0.123065104791644</v>
      </c>
      <c r="P88" s="61"/>
      <c r="Q88" s="57" t="n">
        <v>-0.0660764383644511</v>
      </c>
      <c r="R88" s="59"/>
      <c r="S88" s="66"/>
      <c r="T88" s="58"/>
      <c r="U88" s="45"/>
      <c r="V88" s="45"/>
      <c r="W88" s="45"/>
      <c r="X88" s="45"/>
      <c r="Y88" s="45"/>
      <c r="Z88" s="45"/>
    </row>
    <row r="89" customFormat="false" ht="15" hidden="false" customHeight="false" outlineLevel="0" collapsed="false">
      <c r="A89" s="10"/>
      <c r="B89" s="76"/>
      <c r="C89" s="76"/>
      <c r="D89" s="63"/>
      <c r="E89" s="76"/>
      <c r="F89" s="63"/>
      <c r="G89" s="49"/>
      <c r="H89" s="63"/>
      <c r="I89" s="64"/>
      <c r="J89" s="65"/>
      <c r="K89" s="65"/>
      <c r="L89" s="65"/>
      <c r="M89" s="65"/>
      <c r="N89" s="65"/>
      <c r="O89" s="65"/>
      <c r="P89" s="61"/>
      <c r="Q89" s="76"/>
      <c r="R89" s="49"/>
      <c r="S89" s="66"/>
      <c r="T89" s="50"/>
      <c r="U89" s="45"/>
      <c r="V89" s="45"/>
      <c r="W89" s="45"/>
      <c r="X89" s="45"/>
      <c r="Y89" s="45"/>
      <c r="Z89" s="45"/>
    </row>
    <row r="90" customFormat="false" ht="14.25" hidden="false" customHeight="false" outlineLevel="0" collapsed="false">
      <c r="A90" s="46"/>
      <c r="B90" s="47" t="s">
        <v>51</v>
      </c>
      <c r="C90" s="48" t="s">
        <v>52</v>
      </c>
      <c r="D90" s="49" t="n">
        <v>611.491824300001</v>
      </c>
      <c r="E90" s="47" t="n">
        <v>357.0274069</v>
      </c>
      <c r="F90" s="49" t="n">
        <v>484.106180600001</v>
      </c>
      <c r="G90" s="49" t="n">
        <v>515.638617</v>
      </c>
      <c r="H90" s="49" t="n">
        <v>572.677401500001</v>
      </c>
      <c r="I90" s="50" t="n">
        <v>527.360214899999</v>
      </c>
      <c r="J90" s="49" t="n">
        <v>545.3870164</v>
      </c>
      <c r="K90" s="49" t="n">
        <v>606.579758099999</v>
      </c>
      <c r="L90" s="49" t="n">
        <v>733.442869399999</v>
      </c>
      <c r="M90" s="49" t="n">
        <v>697.301508700001</v>
      </c>
      <c r="N90" s="49" t="n">
        <v>687.952709800001</v>
      </c>
      <c r="O90" s="49" t="n">
        <v>763.486413099999</v>
      </c>
      <c r="P90" s="61"/>
      <c r="Q90" s="47" t="n">
        <v>7102.4519207</v>
      </c>
      <c r="R90" s="49"/>
      <c r="S90" s="66"/>
      <c r="T90" s="50"/>
      <c r="U90" s="45"/>
      <c r="V90" s="45"/>
      <c r="W90" s="45"/>
      <c r="X90" s="45"/>
      <c r="Y90" s="45"/>
      <c r="Z90" s="45"/>
    </row>
    <row r="91" customFormat="false" ht="14.25" hidden="false" customHeight="false" outlineLevel="0" collapsed="false">
      <c r="A91" s="54"/>
      <c r="B91" s="55" t="s">
        <v>31</v>
      </c>
      <c r="C91" s="56" t="s">
        <v>32</v>
      </c>
      <c r="D91" s="71" t="n">
        <v>-0.0106809729061354</v>
      </c>
      <c r="E91" s="57" t="n">
        <v>-0.41613707213714</v>
      </c>
      <c r="F91" s="57" t="n">
        <v>0.355935626352614</v>
      </c>
      <c r="G91" s="57" t="n">
        <v>0.0651353724939393</v>
      </c>
      <c r="H91" s="57" t="n">
        <v>0.110617751695663</v>
      </c>
      <c r="I91" s="58" t="n">
        <v>-0.0791321370134456</v>
      </c>
      <c r="J91" s="57" t="n">
        <v>0.034183089642854</v>
      </c>
      <c r="K91" s="57" t="n">
        <v>0.112200583915475</v>
      </c>
      <c r="L91" s="57" t="n">
        <v>0.209144979874329</v>
      </c>
      <c r="M91" s="57" t="n">
        <v>-0.0492763134087915</v>
      </c>
      <c r="N91" s="57" t="n">
        <v>-0.0134071112472276</v>
      </c>
      <c r="O91" s="57" t="n">
        <v>0.10979490628354</v>
      </c>
      <c r="P91" s="61"/>
      <c r="Q91" s="57"/>
      <c r="R91" s="49"/>
      <c r="S91" s="66"/>
      <c r="T91" s="58"/>
      <c r="U91" s="45"/>
      <c r="V91" s="45"/>
      <c r="W91" s="45"/>
      <c r="X91" s="45"/>
      <c r="Y91" s="45"/>
      <c r="Z91" s="45"/>
    </row>
    <row r="92" customFormat="false" ht="14.25" hidden="false" customHeight="false" outlineLevel="0" collapsed="false">
      <c r="A92" s="54"/>
      <c r="B92" s="55" t="s">
        <v>33</v>
      </c>
      <c r="C92" s="56" t="s">
        <v>34</v>
      </c>
      <c r="D92" s="71" t="n">
        <v>-0.0790202060511418</v>
      </c>
      <c r="E92" s="57" t="n">
        <v>-0.310986875962179</v>
      </c>
      <c r="F92" s="57" t="n">
        <v>-0.293028357716012</v>
      </c>
      <c r="G92" s="57" t="n">
        <v>-0.217766669355067</v>
      </c>
      <c r="H92" s="57" t="n">
        <v>-0.1482893324255</v>
      </c>
      <c r="I92" s="58" t="n">
        <v>-0.0687010317463568</v>
      </c>
      <c r="J92" s="57" t="n">
        <v>-0.0259118753350182</v>
      </c>
      <c r="K92" s="57" t="n">
        <v>-0.0178466777651291</v>
      </c>
      <c r="L92" s="57" t="n">
        <v>0.257216307106883</v>
      </c>
      <c r="M92" s="57" t="n">
        <v>0.18616434726036</v>
      </c>
      <c r="N92" s="57" t="n">
        <v>0.162084300955722</v>
      </c>
      <c r="O92" s="57" t="n">
        <v>0.235227692982052</v>
      </c>
      <c r="P92" s="61"/>
      <c r="Q92" s="57" t="n">
        <v>-0.0301919352014863</v>
      </c>
      <c r="R92" s="59"/>
      <c r="S92" s="66"/>
      <c r="T92" s="58"/>
      <c r="U92" s="45"/>
      <c r="V92" s="45"/>
      <c r="W92" s="45"/>
      <c r="X92" s="45"/>
      <c r="Y92" s="45"/>
      <c r="Z92" s="45"/>
    </row>
    <row r="93" customFormat="false" ht="15" hidden="false" customHeight="false" outlineLevel="0" collapsed="false">
      <c r="A93" s="10"/>
      <c r="B93" s="55"/>
      <c r="C93" s="55"/>
      <c r="D93" s="63"/>
      <c r="E93" s="55"/>
      <c r="F93" s="63"/>
      <c r="G93" s="49"/>
      <c r="H93" s="63"/>
      <c r="I93" s="64"/>
      <c r="J93" s="65"/>
      <c r="K93" s="65"/>
      <c r="L93" s="65"/>
      <c r="M93" s="65"/>
      <c r="N93" s="65"/>
      <c r="O93" s="65"/>
      <c r="P93" s="61"/>
      <c r="Q93" s="55"/>
      <c r="R93" s="49"/>
      <c r="S93" s="66"/>
      <c r="T93" s="50"/>
      <c r="U93" s="45"/>
      <c r="V93" s="45"/>
      <c r="W93" s="45"/>
      <c r="X93" s="45"/>
      <c r="Y93" s="45"/>
      <c r="Z93" s="45"/>
    </row>
    <row r="94" customFormat="false" ht="14.25" hidden="false" customHeight="false" outlineLevel="0" collapsed="false">
      <c r="A94" s="46"/>
      <c r="B94" s="47" t="s">
        <v>35</v>
      </c>
      <c r="C94" s="48" t="s">
        <v>36</v>
      </c>
      <c r="D94" s="49" t="n">
        <v>588.103763600001</v>
      </c>
      <c r="E94" s="47" t="n">
        <v>342.5226894</v>
      </c>
      <c r="F94" s="49" t="n">
        <v>454.370514900001</v>
      </c>
      <c r="G94" s="49" t="n">
        <v>486.0049853</v>
      </c>
      <c r="H94" s="49" t="n">
        <v>546.482236200001</v>
      </c>
      <c r="I94" s="50" t="n">
        <v>500.285181099999</v>
      </c>
      <c r="J94" s="49" t="n">
        <v>509.055768</v>
      </c>
      <c r="K94" s="49" t="n">
        <v>569.348342299999</v>
      </c>
      <c r="L94" s="49" t="n">
        <v>690.418792099999</v>
      </c>
      <c r="M94" s="49" t="n">
        <v>651.963859900001</v>
      </c>
      <c r="N94" s="49" t="n">
        <v>642.241087500001</v>
      </c>
      <c r="O94" s="49" t="n">
        <v>709.111004999999</v>
      </c>
      <c r="P94" s="61"/>
      <c r="Q94" s="47" t="n">
        <v>6689.9082253</v>
      </c>
      <c r="R94" s="49"/>
      <c r="S94" s="66"/>
      <c r="T94" s="50"/>
      <c r="U94" s="45"/>
      <c r="V94" s="45"/>
      <c r="W94" s="45"/>
      <c r="X94" s="45"/>
      <c r="Y94" s="45"/>
      <c r="Z94" s="45"/>
    </row>
    <row r="95" customFormat="false" ht="14.25" hidden="false" customHeight="false" outlineLevel="0" collapsed="false">
      <c r="A95" s="54"/>
      <c r="B95" s="55" t="s">
        <v>31</v>
      </c>
      <c r="C95" s="56" t="s">
        <v>32</v>
      </c>
      <c r="D95" s="71" t="n">
        <v>-0.00518335888037144</v>
      </c>
      <c r="E95" s="57" t="n">
        <v>-0.417581198080945</v>
      </c>
      <c r="F95" s="57" t="n">
        <v>0.326541361963278</v>
      </c>
      <c r="G95" s="57" t="n">
        <v>0.0696226303481898</v>
      </c>
      <c r="H95" s="57" t="n">
        <v>0.124437511402624</v>
      </c>
      <c r="I95" s="58" t="n">
        <v>-0.0845353280304887</v>
      </c>
      <c r="J95" s="57" t="n">
        <v>0.0175311746806434</v>
      </c>
      <c r="K95" s="57" t="n">
        <v>0.118440017951037</v>
      </c>
      <c r="L95" s="57" t="n">
        <v>0.212647408985</v>
      </c>
      <c r="M95" s="71" t="n">
        <v>-0.0556979801824802</v>
      </c>
      <c r="N95" s="57" t="n">
        <v>-0.014913054232012</v>
      </c>
      <c r="O95" s="57" t="n">
        <v>0.104119650395302</v>
      </c>
      <c r="P95" s="61"/>
      <c r="Q95" s="57"/>
      <c r="R95" s="49"/>
      <c r="S95" s="66"/>
      <c r="T95" s="58"/>
      <c r="U95" s="45"/>
      <c r="V95" s="45"/>
      <c r="W95" s="45"/>
      <c r="X95" s="45"/>
      <c r="Y95" s="45"/>
      <c r="Z95" s="45"/>
    </row>
    <row r="96" customFormat="false" ht="14.25" hidden="false" customHeight="false" outlineLevel="0" collapsed="false">
      <c r="A96" s="54"/>
      <c r="B96" s="55" t="s">
        <v>33</v>
      </c>
      <c r="C96" s="56" t="s">
        <v>34</v>
      </c>
      <c r="D96" s="71" t="n">
        <v>-0.063026331592452</v>
      </c>
      <c r="E96" s="57" t="n">
        <v>-0.306349425376544</v>
      </c>
      <c r="F96" s="57" t="n">
        <v>-0.305115815848077</v>
      </c>
      <c r="G96" s="57" t="n">
        <v>-0.223445214827127</v>
      </c>
      <c r="H96" s="57" t="n">
        <v>-0.128347249680366</v>
      </c>
      <c r="I96" s="58" t="n">
        <v>-0.0516529860278411</v>
      </c>
      <c r="J96" s="57" t="n">
        <v>-0.0276976614461353</v>
      </c>
      <c r="K96" s="57" t="n">
        <v>-0.0263534925327097</v>
      </c>
      <c r="L96" s="57" t="n">
        <v>0.230058219855588</v>
      </c>
      <c r="M96" s="57" t="n">
        <v>0.17145295199414</v>
      </c>
      <c r="N96" s="57" t="n">
        <v>0.144544898017143</v>
      </c>
      <c r="O96" s="57" t="n">
        <v>0.19950844023992</v>
      </c>
      <c r="P96" s="61"/>
      <c r="Q96" s="57" t="n">
        <v>-0.0352187605903449</v>
      </c>
      <c r="R96" s="59"/>
      <c r="S96" s="66"/>
      <c r="T96" s="58"/>
      <c r="U96" s="45"/>
      <c r="V96" s="45"/>
      <c r="W96" s="45"/>
      <c r="X96" s="45"/>
      <c r="Y96" s="45"/>
      <c r="Z96" s="45"/>
    </row>
    <row r="97" customFormat="false" ht="15" hidden="false" customHeight="false" outlineLevel="0" collapsed="false">
      <c r="A97" s="10"/>
      <c r="B97" s="55"/>
      <c r="C97" s="55"/>
      <c r="D97" s="63"/>
      <c r="E97" s="55"/>
      <c r="F97" s="63"/>
      <c r="G97" s="49"/>
      <c r="H97" s="63"/>
      <c r="I97" s="64"/>
      <c r="J97" s="65"/>
      <c r="K97" s="65"/>
      <c r="L97" s="65"/>
      <c r="M97" s="65"/>
      <c r="N97" s="65"/>
      <c r="O97" s="65"/>
      <c r="P97" s="61"/>
      <c r="Q97" s="55"/>
      <c r="R97" s="49"/>
      <c r="S97" s="66"/>
      <c r="T97" s="50"/>
      <c r="U97" s="45"/>
      <c r="V97" s="45"/>
      <c r="W97" s="45"/>
      <c r="X97" s="45"/>
      <c r="Y97" s="45"/>
      <c r="Z97" s="45"/>
    </row>
    <row r="98" customFormat="false" ht="14.25" hidden="false" customHeight="false" outlineLevel="0" collapsed="false">
      <c r="A98" s="46"/>
      <c r="B98" s="47" t="s">
        <v>37</v>
      </c>
      <c r="C98" s="48" t="s">
        <v>38</v>
      </c>
      <c r="D98" s="49" t="n">
        <v>17.7099686</v>
      </c>
      <c r="E98" s="47" t="n">
        <v>11.0836062</v>
      </c>
      <c r="F98" s="49" t="n">
        <v>24.1304938</v>
      </c>
      <c r="G98" s="49" t="n">
        <v>24.4069552</v>
      </c>
      <c r="H98" s="49" t="n">
        <v>21.051112</v>
      </c>
      <c r="I98" s="50" t="n">
        <v>21.7350416</v>
      </c>
      <c r="J98" s="49" t="n">
        <v>26.5530822</v>
      </c>
      <c r="K98" s="49" t="n">
        <v>26.6232952</v>
      </c>
      <c r="L98" s="49" t="n">
        <v>30.3987492</v>
      </c>
      <c r="M98" s="49" t="n">
        <v>30.4611053</v>
      </c>
      <c r="N98" s="49" t="n">
        <v>29.9255667</v>
      </c>
      <c r="O98" s="49" t="n">
        <v>36.5465936</v>
      </c>
      <c r="P98" s="61"/>
      <c r="Q98" s="47" t="n">
        <v>300.6255696</v>
      </c>
      <c r="R98" s="49"/>
      <c r="S98" s="66"/>
      <c r="T98" s="50"/>
      <c r="U98" s="45"/>
      <c r="V98" s="45"/>
      <c r="W98" s="45"/>
      <c r="X98" s="45"/>
      <c r="Y98" s="45"/>
      <c r="Z98" s="45"/>
    </row>
    <row r="99" customFormat="false" ht="14.25" hidden="false" customHeight="false" outlineLevel="0" collapsed="false">
      <c r="A99" s="54"/>
      <c r="B99" s="55" t="s">
        <v>31</v>
      </c>
      <c r="C99" s="56" t="s">
        <v>32</v>
      </c>
      <c r="D99" s="57" t="n">
        <v>-0.125730400230472</v>
      </c>
      <c r="E99" s="57" t="n">
        <v>-0.374160030978259</v>
      </c>
      <c r="F99" s="57" t="n">
        <v>1.17713381047407</v>
      </c>
      <c r="G99" s="57" t="n">
        <v>0.0114569308979494</v>
      </c>
      <c r="H99" s="57" t="n">
        <v>-0.137495364436118</v>
      </c>
      <c r="I99" s="58" t="n">
        <v>0.032489001056096</v>
      </c>
      <c r="J99" s="57" t="n">
        <v>0.221671561005893</v>
      </c>
      <c r="K99" s="57" t="n">
        <v>0.00264425046671212</v>
      </c>
      <c r="L99" s="57" t="n">
        <v>0.141810169313677</v>
      </c>
      <c r="M99" s="57" t="n">
        <v>0.00205127189904256</v>
      </c>
      <c r="N99" s="57" t="n">
        <v>-0.0175810626280857</v>
      </c>
      <c r="O99" s="57" t="n">
        <v>0.221249841861809</v>
      </c>
      <c r="P99" s="61"/>
      <c r="Q99" s="57"/>
      <c r="R99" s="49"/>
      <c r="S99" s="66"/>
      <c r="T99" s="58"/>
      <c r="U99" s="45"/>
      <c r="V99" s="45"/>
      <c r="W99" s="45"/>
      <c r="X99" s="45"/>
      <c r="Y99" s="45"/>
      <c r="Z99" s="45"/>
    </row>
    <row r="100" customFormat="false" ht="14.25" hidden="false" customHeight="false" outlineLevel="0" collapsed="false">
      <c r="A100" s="10"/>
      <c r="B100" s="55" t="s">
        <v>33</v>
      </c>
      <c r="C100" s="56" t="s">
        <v>34</v>
      </c>
      <c r="D100" s="57" t="n">
        <v>0.0730039169922942</v>
      </c>
      <c r="E100" s="57" t="n">
        <v>-0.0866034151944794</v>
      </c>
      <c r="F100" s="57" t="n">
        <v>0.44219162214143</v>
      </c>
      <c r="G100" s="57" t="n">
        <v>0.293465447413418</v>
      </c>
      <c r="H100" s="57" t="n">
        <v>-0.135059237136085</v>
      </c>
      <c r="I100" s="58" t="n">
        <v>-0.168779562383374</v>
      </c>
      <c r="J100" s="57" t="n">
        <v>0.156884301201391</v>
      </c>
      <c r="K100" s="57" t="n">
        <v>0.173028836406365</v>
      </c>
      <c r="L100" s="57" t="n">
        <v>0.934534885903884</v>
      </c>
      <c r="M100" s="57" t="n">
        <v>0.401284916000917</v>
      </c>
      <c r="N100" s="57" t="n">
        <v>0.369517769729757</v>
      </c>
      <c r="O100" s="57" t="n">
        <v>0.804157674204548</v>
      </c>
      <c r="P100" s="61"/>
      <c r="Q100" s="57" t="n">
        <v>0.252943115498818</v>
      </c>
      <c r="R100" s="59"/>
      <c r="S100" s="66"/>
      <c r="T100" s="58"/>
      <c r="U100" s="45"/>
      <c r="V100" s="45"/>
      <c r="W100" s="45"/>
      <c r="X100" s="45"/>
      <c r="Y100" s="45"/>
      <c r="Z100" s="45"/>
    </row>
    <row r="101" customFormat="false" ht="15" hidden="false" customHeight="false" outlineLevel="0" collapsed="false">
      <c r="A101" s="10"/>
      <c r="B101" s="55"/>
      <c r="C101" s="55"/>
      <c r="D101" s="63"/>
      <c r="E101" s="55"/>
      <c r="F101" s="63"/>
      <c r="G101" s="49"/>
      <c r="H101" s="63"/>
      <c r="I101" s="64"/>
      <c r="J101" s="65"/>
      <c r="K101" s="65"/>
      <c r="L101" s="65"/>
      <c r="M101" s="65"/>
      <c r="N101" s="65"/>
      <c r="O101" s="65"/>
      <c r="P101" s="61"/>
      <c r="Q101" s="55"/>
      <c r="R101" s="49"/>
      <c r="S101" s="66"/>
      <c r="T101" s="50"/>
      <c r="U101" s="45"/>
      <c r="V101" s="45"/>
      <c r="W101" s="45"/>
      <c r="X101" s="45"/>
      <c r="Y101" s="45"/>
      <c r="Z101" s="45"/>
    </row>
    <row r="102" customFormat="false" ht="14.25" hidden="false" customHeight="false" outlineLevel="0" collapsed="false">
      <c r="A102" s="46"/>
      <c r="B102" s="47" t="s">
        <v>39</v>
      </c>
      <c r="C102" s="48" t="s">
        <v>40</v>
      </c>
      <c r="D102" s="49" t="n">
        <v>5.6780921</v>
      </c>
      <c r="E102" s="47" t="n">
        <v>3.4211113</v>
      </c>
      <c r="F102" s="49" t="n">
        <v>5.6051719</v>
      </c>
      <c r="G102" s="49" t="n">
        <v>5.2266765</v>
      </c>
      <c r="H102" s="49" t="n">
        <v>5.1440533</v>
      </c>
      <c r="I102" s="50" t="n">
        <v>5.3399922</v>
      </c>
      <c r="J102" s="49" t="n">
        <v>9.7781662</v>
      </c>
      <c r="K102" s="49" t="n">
        <v>10.6081206</v>
      </c>
      <c r="L102" s="49" t="n">
        <v>12.6253281</v>
      </c>
      <c r="M102" s="49" t="n">
        <v>14.8765435</v>
      </c>
      <c r="N102" s="49" t="n">
        <v>15.7860556</v>
      </c>
      <c r="O102" s="49" t="n">
        <v>17.8288145</v>
      </c>
      <c r="P102" s="61"/>
      <c r="Q102" s="47" t="n">
        <v>111.9181258</v>
      </c>
      <c r="R102" s="49"/>
      <c r="S102" s="66"/>
      <c r="T102" s="50"/>
      <c r="U102" s="45"/>
      <c r="V102" s="45"/>
      <c r="W102" s="45"/>
      <c r="X102" s="45"/>
      <c r="Y102" s="45"/>
      <c r="Z102" s="45"/>
    </row>
    <row r="103" customFormat="false" ht="14.25" hidden="false" customHeight="false" outlineLevel="0" collapsed="false">
      <c r="A103" s="10"/>
      <c r="B103" s="55" t="s">
        <v>31</v>
      </c>
      <c r="C103" s="56" t="s">
        <v>32</v>
      </c>
      <c r="D103" s="71" t="n">
        <v>-0.147702987985073</v>
      </c>
      <c r="E103" s="57" t="n">
        <v>-0.397489290460787</v>
      </c>
      <c r="F103" s="57" t="n">
        <v>0.638406765661205</v>
      </c>
      <c r="G103" s="57" t="n">
        <v>-0.0675261003146035</v>
      </c>
      <c r="H103" s="57" t="n">
        <v>-0.0158079804633021</v>
      </c>
      <c r="I103" s="58" t="n">
        <v>0.0380903712642324</v>
      </c>
      <c r="J103" s="57" t="n">
        <v>0.831119940587179</v>
      </c>
      <c r="K103" s="57" t="n">
        <v>0.0848783282084125</v>
      </c>
      <c r="L103" s="57" t="n">
        <v>0.19015691620248</v>
      </c>
      <c r="M103" s="57" t="n">
        <v>0.178309457161751</v>
      </c>
      <c r="N103" s="57" t="n">
        <v>0.0611373266915131</v>
      </c>
      <c r="O103" s="57" t="n">
        <v>0.129402743266658</v>
      </c>
      <c r="P103" s="61"/>
      <c r="Q103" s="57"/>
      <c r="R103" s="49"/>
      <c r="S103" s="66"/>
      <c r="T103" s="58"/>
      <c r="U103" s="45"/>
      <c r="V103" s="45"/>
      <c r="W103" s="45"/>
      <c r="X103" s="45"/>
      <c r="Y103" s="45"/>
      <c r="Z103" s="45"/>
    </row>
    <row r="104" customFormat="false" ht="14.25" hidden="false" customHeight="false" outlineLevel="0" collapsed="false">
      <c r="A104" s="10"/>
      <c r="B104" s="55" t="s">
        <v>33</v>
      </c>
      <c r="C104" s="56" t="s">
        <v>34</v>
      </c>
      <c r="D104" s="57" t="n">
        <v>-0.713080086199693</v>
      </c>
      <c r="E104" s="57" t="n">
        <v>-0.720508398698554</v>
      </c>
      <c r="F104" s="57" t="n">
        <v>-0.603849124166253</v>
      </c>
      <c r="G104" s="57" t="n">
        <v>-0.638808637409876</v>
      </c>
      <c r="H104" s="57" t="n">
        <v>-0.756173895961484</v>
      </c>
      <c r="I104" s="58" t="n">
        <v>-0.575545739484458</v>
      </c>
      <c r="J104" s="57" t="n">
        <v>-0.269502902559739</v>
      </c>
      <c r="K104" s="57" t="n">
        <v>0.0454519248662116</v>
      </c>
      <c r="L104" s="57" t="n">
        <v>0.977920944374194</v>
      </c>
      <c r="M104" s="57" t="n">
        <v>0.552621936249831</v>
      </c>
      <c r="N104" s="57" t="n">
        <v>0.750986640227521</v>
      </c>
      <c r="O104" s="57" t="n">
        <v>1.67615337308783</v>
      </c>
      <c r="P104" s="61"/>
      <c r="Q104" s="57" t="n">
        <v>-0.251398670328399</v>
      </c>
      <c r="R104" s="59"/>
      <c r="S104" s="66"/>
      <c r="T104" s="58"/>
      <c r="U104" s="45"/>
      <c r="V104" s="45"/>
      <c r="W104" s="45"/>
      <c r="X104" s="45"/>
      <c r="Y104" s="45"/>
      <c r="Z104" s="45"/>
    </row>
    <row r="105" customFormat="false" ht="15" hidden="false" customHeight="false" outlineLevel="0" collapsed="false">
      <c r="A105" s="10"/>
      <c r="B105" s="76"/>
      <c r="C105" s="76"/>
      <c r="D105" s="63"/>
      <c r="E105" s="76"/>
      <c r="F105" s="63"/>
      <c r="G105" s="49"/>
      <c r="H105" s="63"/>
      <c r="I105" s="64"/>
      <c r="J105" s="65"/>
      <c r="K105" s="65"/>
      <c r="L105" s="65"/>
      <c r="M105" s="65"/>
      <c r="N105" s="65"/>
      <c r="O105" s="65"/>
      <c r="P105" s="61"/>
      <c r="Q105" s="76"/>
      <c r="R105" s="49"/>
      <c r="S105" s="66"/>
      <c r="T105" s="50"/>
      <c r="U105" s="45"/>
      <c r="V105" s="45"/>
      <c r="W105" s="45"/>
      <c r="X105" s="45"/>
      <c r="Y105" s="45"/>
      <c r="Z105" s="45"/>
    </row>
    <row r="106" s="45" customFormat="true" ht="14.25" hidden="false" customHeight="false" outlineLevel="0" collapsed="false">
      <c r="A106" s="77"/>
      <c r="B106" s="47" t="s">
        <v>53</v>
      </c>
      <c r="C106" s="48" t="s">
        <v>54</v>
      </c>
      <c r="D106" s="47" t="n">
        <v>1142.313</v>
      </c>
      <c r="E106" s="47" t="n">
        <v>1126.801</v>
      </c>
      <c r="F106" s="47" t="n">
        <v>1028.992</v>
      </c>
      <c r="G106" s="49" t="n">
        <v>1080.262</v>
      </c>
      <c r="H106" s="47" t="n">
        <v>1087.226</v>
      </c>
      <c r="I106" s="78" t="n">
        <v>1101.328</v>
      </c>
      <c r="J106" s="47" t="n">
        <v>1356.589</v>
      </c>
      <c r="K106" s="47" t="n">
        <v>1406.112</v>
      </c>
      <c r="L106" s="47" t="n">
        <v>1246.095</v>
      </c>
      <c r="M106" s="47" t="n">
        <v>1232.213</v>
      </c>
      <c r="N106" s="47" t="n">
        <v>1132.756</v>
      </c>
      <c r="O106" s="47" t="n">
        <v>1287.639</v>
      </c>
      <c r="P106" s="61"/>
      <c r="Q106" s="47" t="n">
        <v>14228.326</v>
      </c>
      <c r="R106" s="49"/>
      <c r="S106" s="66"/>
      <c r="T106" s="50"/>
    </row>
    <row r="107" s="45" customFormat="true" ht="14.25" hidden="false" customHeight="false" outlineLevel="0" collapsed="false">
      <c r="A107" s="79"/>
      <c r="B107" s="55" t="s">
        <v>31</v>
      </c>
      <c r="C107" s="56" t="s">
        <v>32</v>
      </c>
      <c r="D107" s="57" t="n">
        <v>0.0642363634330945</v>
      </c>
      <c r="E107" s="57" t="n">
        <v>-0.0135794655230223</v>
      </c>
      <c r="F107" s="57" t="n">
        <v>-0.0868023723798612</v>
      </c>
      <c r="G107" s="57" t="n">
        <v>0.0498254602562508</v>
      </c>
      <c r="H107" s="57" t="n">
        <v>0.00644658425456062</v>
      </c>
      <c r="I107" s="58" t="n">
        <v>0.0129706243228178</v>
      </c>
      <c r="J107" s="57" t="n">
        <v>0.231775638138683</v>
      </c>
      <c r="K107" s="57" t="n">
        <v>0.0365055296777433</v>
      </c>
      <c r="L107" s="57" t="n">
        <v>-0.113801034341503</v>
      </c>
      <c r="M107" s="57" t="n">
        <v>-0.011140402617778</v>
      </c>
      <c r="N107" s="57" t="n">
        <v>-0.0807141297811335</v>
      </c>
      <c r="O107" s="57" t="n">
        <v>0.136731123030909</v>
      </c>
      <c r="P107" s="61"/>
      <c r="Q107" s="57"/>
      <c r="R107" s="49"/>
      <c r="S107" s="66"/>
      <c r="T107" s="58"/>
    </row>
    <row r="108" s="45" customFormat="true" ht="14.25" hidden="false" customHeight="false" outlineLevel="0" collapsed="false">
      <c r="A108" s="79"/>
      <c r="B108" s="55" t="s">
        <v>33</v>
      </c>
      <c r="C108" s="56" t="s">
        <v>34</v>
      </c>
      <c r="D108" s="57" t="n">
        <v>0.133208800496809</v>
      </c>
      <c r="E108" s="57" t="n">
        <v>0.0968354553595764</v>
      </c>
      <c r="F108" s="57" t="n">
        <v>-0.0544977405168785</v>
      </c>
      <c r="G108" s="57" t="n">
        <v>-0.00444297809476339</v>
      </c>
      <c r="H108" s="57" t="n">
        <v>0.00541070396485966</v>
      </c>
      <c r="I108" s="58" t="n">
        <v>0.0860430303902871</v>
      </c>
      <c r="J108" s="57" t="n">
        <v>0.155808825659403</v>
      </c>
      <c r="K108" s="57" t="n">
        <v>0.141334865814549</v>
      </c>
      <c r="L108" s="57" t="n">
        <v>0.161887223478403</v>
      </c>
      <c r="M108" s="57" t="n">
        <v>0.113977641126152</v>
      </c>
      <c r="N108" s="57" t="n">
        <v>0.103833358344653</v>
      </c>
      <c r="O108" s="57" t="n">
        <v>0.19962938947086</v>
      </c>
      <c r="P108" s="61"/>
      <c r="Q108" s="57" t="n">
        <v>0.0954919399110106</v>
      </c>
      <c r="R108" s="59"/>
      <c r="S108" s="66"/>
      <c r="T108" s="58"/>
    </row>
    <row r="109" s="45" customFormat="true" ht="15" hidden="false" customHeight="false" outlineLevel="0" collapsed="false">
      <c r="A109" s="76"/>
      <c r="B109" s="62"/>
      <c r="C109" s="62"/>
      <c r="D109" s="80"/>
      <c r="E109" s="62"/>
      <c r="F109" s="80"/>
      <c r="G109" s="49"/>
      <c r="H109" s="80"/>
      <c r="I109" s="81"/>
      <c r="J109" s="82"/>
      <c r="K109" s="82"/>
      <c r="L109" s="82"/>
      <c r="M109" s="82"/>
      <c r="N109" s="82"/>
      <c r="O109" s="82"/>
      <c r="P109" s="61"/>
      <c r="Q109" s="62"/>
      <c r="R109" s="49"/>
      <c r="S109" s="66"/>
      <c r="T109" s="50"/>
    </row>
    <row r="110" s="45" customFormat="true" ht="14.25" hidden="false" customHeight="false" outlineLevel="0" collapsed="false">
      <c r="A110" s="77"/>
      <c r="B110" s="47" t="s">
        <v>35</v>
      </c>
      <c r="C110" s="48" t="s">
        <v>36</v>
      </c>
      <c r="D110" s="47" t="n">
        <v>784.03</v>
      </c>
      <c r="E110" s="47" t="n">
        <v>770.392</v>
      </c>
      <c r="F110" s="47" t="n">
        <v>698.214</v>
      </c>
      <c r="G110" s="49" t="n">
        <v>753.633</v>
      </c>
      <c r="H110" s="47" t="n">
        <v>766.827</v>
      </c>
      <c r="I110" s="78" t="n">
        <v>774.499</v>
      </c>
      <c r="J110" s="47" t="n">
        <v>955.623</v>
      </c>
      <c r="K110" s="47" t="n">
        <v>995.11</v>
      </c>
      <c r="L110" s="47" t="n">
        <v>890.809</v>
      </c>
      <c r="M110" s="47" t="n">
        <v>904.545</v>
      </c>
      <c r="N110" s="47" t="n">
        <v>850.544</v>
      </c>
      <c r="O110" s="47" t="n">
        <v>930.711</v>
      </c>
      <c r="P110" s="61"/>
      <c r="Q110" s="47" t="n">
        <v>10074.937</v>
      </c>
      <c r="R110" s="49"/>
      <c r="S110" s="66"/>
      <c r="T110" s="50"/>
    </row>
    <row r="111" s="45" customFormat="true" ht="14.25" hidden="false" customHeight="false" outlineLevel="0" collapsed="false">
      <c r="A111" s="79"/>
      <c r="B111" s="55" t="s">
        <v>31</v>
      </c>
      <c r="C111" s="56" t="s">
        <v>32</v>
      </c>
      <c r="D111" s="57" t="n">
        <v>0.075817535154835</v>
      </c>
      <c r="E111" s="57" t="n">
        <v>-0.0173947425481167</v>
      </c>
      <c r="F111" s="57" t="n">
        <v>-0.0936899656278881</v>
      </c>
      <c r="G111" s="57" t="n">
        <v>0.0793725132982151</v>
      </c>
      <c r="H111" s="57" t="n">
        <v>0.0175071951467093</v>
      </c>
      <c r="I111" s="58" t="n">
        <v>0.010004864200139</v>
      </c>
      <c r="J111" s="57" t="n">
        <v>0.233859565990402</v>
      </c>
      <c r="K111" s="57" t="n">
        <v>0.0413206881793343</v>
      </c>
      <c r="L111" s="57" t="n">
        <v>-0.104813538201807</v>
      </c>
      <c r="M111" s="57" t="n">
        <v>0.0154196915388147</v>
      </c>
      <c r="N111" s="57" t="n">
        <v>-0.0596996279897628</v>
      </c>
      <c r="O111" s="57" t="n">
        <v>0.0942537952181193</v>
      </c>
      <c r="P111" s="61"/>
      <c r="Q111" s="57"/>
      <c r="R111" s="49"/>
      <c r="S111" s="66"/>
      <c r="T111" s="58"/>
    </row>
    <row r="112" s="45" customFormat="true" ht="14.25" hidden="false" customHeight="false" outlineLevel="0" collapsed="false">
      <c r="A112" s="79"/>
      <c r="B112" s="55" t="s">
        <v>33</v>
      </c>
      <c r="C112" s="56" t="s">
        <v>34</v>
      </c>
      <c r="D112" s="57" t="n">
        <v>-0.0395814499315238</v>
      </c>
      <c r="E112" s="57" t="n">
        <v>-0.0296010036629667</v>
      </c>
      <c r="F112" s="57" t="n">
        <v>-0.181760012750319</v>
      </c>
      <c r="G112" s="57" t="n">
        <v>-0.0829227393806349</v>
      </c>
      <c r="H112" s="57" t="n">
        <v>-0.0539283784350641</v>
      </c>
      <c r="I112" s="83" t="n">
        <v>-0.00324059833954731</v>
      </c>
      <c r="J112" s="57" t="n">
        <v>0.065291571401021</v>
      </c>
      <c r="K112" s="57" t="n">
        <v>0.0734735706580367</v>
      </c>
      <c r="L112" s="57" t="n">
        <v>0.099035577647905</v>
      </c>
      <c r="M112" s="57" t="n">
        <v>0.113573969887602</v>
      </c>
      <c r="N112" s="57" t="n">
        <v>0.202532468817776</v>
      </c>
      <c r="O112" s="57" t="n">
        <v>0.277087884343063</v>
      </c>
      <c r="P112" s="61"/>
      <c r="Q112" s="57" t="n">
        <v>0.0327095762655922</v>
      </c>
      <c r="R112" s="59"/>
      <c r="S112" s="66"/>
      <c r="T112" s="58"/>
    </row>
    <row r="113" s="45" customFormat="true" ht="15" hidden="false" customHeight="false" outlineLevel="0" collapsed="false">
      <c r="A113" s="76"/>
      <c r="B113" s="62"/>
      <c r="C113" s="62"/>
      <c r="D113" s="80"/>
      <c r="E113" s="62"/>
      <c r="F113" s="80"/>
      <c r="G113" s="49"/>
      <c r="H113" s="80"/>
      <c r="I113" s="81"/>
      <c r="J113" s="82"/>
      <c r="K113" s="82"/>
      <c r="L113" s="82"/>
      <c r="M113" s="82"/>
      <c r="N113" s="82"/>
      <c r="O113" s="82"/>
      <c r="P113" s="61"/>
      <c r="Q113" s="62"/>
      <c r="R113" s="49"/>
      <c r="S113" s="66"/>
      <c r="T113" s="50"/>
    </row>
    <row r="114" s="45" customFormat="true" ht="14.25" hidden="false" customHeight="false" outlineLevel="0" collapsed="false">
      <c r="A114" s="77"/>
      <c r="B114" s="47" t="s">
        <v>37</v>
      </c>
      <c r="C114" s="48" t="s">
        <v>38</v>
      </c>
      <c r="D114" s="47" t="n">
        <v>306.401</v>
      </c>
      <c r="E114" s="47" t="n">
        <v>300.323</v>
      </c>
      <c r="F114" s="47" t="n">
        <v>288.856</v>
      </c>
      <c r="G114" s="49" t="n">
        <v>283.672</v>
      </c>
      <c r="H114" s="47" t="n">
        <v>272.76</v>
      </c>
      <c r="I114" s="78" t="n">
        <v>277.766</v>
      </c>
      <c r="J114" s="47" t="n">
        <v>349.11</v>
      </c>
      <c r="K114" s="47" t="n">
        <v>360.157</v>
      </c>
      <c r="L114" s="47" t="n">
        <v>308.26</v>
      </c>
      <c r="M114" s="47" t="n">
        <v>281.825</v>
      </c>
      <c r="N114" s="47" t="n">
        <v>233.802</v>
      </c>
      <c r="O114" s="47" t="n">
        <v>305.561</v>
      </c>
      <c r="P114" s="61"/>
      <c r="Q114" s="47" t="n">
        <v>3568.493</v>
      </c>
      <c r="R114" s="49"/>
      <c r="S114" s="66"/>
      <c r="T114" s="50"/>
    </row>
    <row r="115" s="45" customFormat="true" ht="14.25" hidden="false" customHeight="false" outlineLevel="0" collapsed="false">
      <c r="A115" s="79"/>
      <c r="B115" s="55" t="s">
        <v>31</v>
      </c>
      <c r="C115" s="56" t="s">
        <v>32</v>
      </c>
      <c r="D115" s="57" t="n">
        <v>0.0259534572241756</v>
      </c>
      <c r="E115" s="71" t="n">
        <v>-0.0198367498800592</v>
      </c>
      <c r="F115" s="57" t="n">
        <v>-0.0381822238057025</v>
      </c>
      <c r="G115" s="57" t="n">
        <v>-0.0179466585426648</v>
      </c>
      <c r="H115" s="57" t="n">
        <v>-0.0384669618432557</v>
      </c>
      <c r="I115" s="58" t="n">
        <v>0.0183531309576185</v>
      </c>
      <c r="J115" s="57" t="n">
        <v>0.256849290409913</v>
      </c>
      <c r="K115" s="57" t="n">
        <v>0.0316433215891838</v>
      </c>
      <c r="L115" s="57" t="n">
        <v>-0.144095491688347</v>
      </c>
      <c r="M115" s="57" t="n">
        <v>-0.0857555310452216</v>
      </c>
      <c r="N115" s="57" t="n">
        <v>-0.170400070966025</v>
      </c>
      <c r="O115" s="57" t="n">
        <v>0.306922096474795</v>
      </c>
      <c r="P115" s="61"/>
      <c r="Q115" s="71"/>
      <c r="R115" s="49"/>
      <c r="S115" s="66"/>
      <c r="T115" s="58"/>
    </row>
    <row r="116" s="45" customFormat="true" ht="14.25" hidden="false" customHeight="false" outlineLevel="0" collapsed="false">
      <c r="A116" s="79"/>
      <c r="B116" s="55" t="s">
        <v>33</v>
      </c>
      <c r="C116" s="56" t="s">
        <v>34</v>
      </c>
      <c r="D116" s="57" t="n">
        <v>1.35791020885599</v>
      </c>
      <c r="E116" s="57" t="n">
        <v>0.807998410672574</v>
      </c>
      <c r="F116" s="57" t="n">
        <v>0.650153100863763</v>
      </c>
      <c r="G116" s="57" t="n">
        <v>0.364201211888045</v>
      </c>
      <c r="H116" s="57" t="n">
        <v>0.253803793220744</v>
      </c>
      <c r="I116" s="58" t="n">
        <v>0.460389064143008</v>
      </c>
      <c r="J116" s="57" t="n">
        <v>0.530580034197028</v>
      </c>
      <c r="K116" s="57" t="n">
        <v>0.407512056338468</v>
      </c>
      <c r="L116" s="57" t="n">
        <v>0.4186570942059</v>
      </c>
      <c r="M116" s="57" t="n">
        <v>0.141444783760358</v>
      </c>
      <c r="N116" s="57" t="n">
        <v>-0.147544928519082</v>
      </c>
      <c r="O116" s="57" t="n">
        <v>0.0231408002678721</v>
      </c>
      <c r="P116" s="61"/>
      <c r="Q116" s="57" t="n">
        <v>0.368354876449027</v>
      </c>
      <c r="R116" s="59"/>
      <c r="S116" s="66"/>
      <c r="T116" s="58"/>
    </row>
    <row r="117" s="45" customFormat="true" ht="15" hidden="false" customHeight="false" outlineLevel="0" collapsed="false">
      <c r="A117" s="76"/>
      <c r="B117" s="62"/>
      <c r="C117" s="62"/>
      <c r="D117" s="80"/>
      <c r="E117" s="62"/>
      <c r="F117" s="80"/>
      <c r="G117" s="49"/>
      <c r="H117" s="80"/>
      <c r="I117" s="81"/>
      <c r="J117" s="82"/>
      <c r="K117" s="82"/>
      <c r="L117" s="82"/>
      <c r="M117" s="82"/>
      <c r="N117" s="82"/>
      <c r="O117" s="82"/>
      <c r="P117" s="61"/>
      <c r="Q117" s="62"/>
      <c r="R117" s="49"/>
      <c r="S117" s="66"/>
      <c r="T117" s="50"/>
    </row>
    <row r="118" s="45" customFormat="true" ht="14.25" hidden="false" customHeight="false" outlineLevel="0" collapsed="false">
      <c r="A118" s="77"/>
      <c r="B118" s="47" t="s">
        <v>39</v>
      </c>
      <c r="C118" s="48" t="s">
        <v>40</v>
      </c>
      <c r="D118" s="47" t="n">
        <v>51.882</v>
      </c>
      <c r="E118" s="47" t="n">
        <v>56.086</v>
      </c>
      <c r="F118" s="47" t="n">
        <v>41.922</v>
      </c>
      <c r="G118" s="49" t="n">
        <v>42.957</v>
      </c>
      <c r="H118" s="47" t="n">
        <v>47.639</v>
      </c>
      <c r="I118" s="78" t="n">
        <v>49.063</v>
      </c>
      <c r="J118" s="47" t="n">
        <v>51.856</v>
      </c>
      <c r="K118" s="47" t="n">
        <v>50.845</v>
      </c>
      <c r="L118" s="47" t="n">
        <v>47.026</v>
      </c>
      <c r="M118" s="47" t="n">
        <v>45.843</v>
      </c>
      <c r="N118" s="47" t="n">
        <v>48.41</v>
      </c>
      <c r="O118" s="47" t="n">
        <v>51.367</v>
      </c>
      <c r="P118" s="61"/>
      <c r="Q118" s="47" t="n">
        <v>584.896</v>
      </c>
      <c r="R118" s="49"/>
      <c r="S118" s="66"/>
      <c r="T118" s="50"/>
    </row>
    <row r="119" customFormat="false" ht="14.25" hidden="false" customHeight="false" outlineLevel="0" collapsed="false">
      <c r="A119" s="54"/>
      <c r="B119" s="55" t="s">
        <v>31</v>
      </c>
      <c r="C119" s="56" t="s">
        <v>32</v>
      </c>
      <c r="D119" s="57" t="n">
        <v>0.129391788932909</v>
      </c>
      <c r="E119" s="57" t="n">
        <v>0.0810300296827416</v>
      </c>
      <c r="F119" s="57" t="n">
        <v>-0.252540741004885</v>
      </c>
      <c r="G119" s="57" t="n">
        <v>0.0246887075998283</v>
      </c>
      <c r="H119" s="57" t="n">
        <v>0.108992713643876</v>
      </c>
      <c r="I119" s="58" t="n">
        <v>0.0298914754717773</v>
      </c>
      <c r="J119" s="57" t="n">
        <v>0.0569268083892139</v>
      </c>
      <c r="K119" s="57" t="n">
        <v>-0.0194962974390621</v>
      </c>
      <c r="L119" s="57" t="n">
        <v>-0.0751106303471334</v>
      </c>
      <c r="M119" s="57" t="n">
        <v>-0.0251562965168205</v>
      </c>
      <c r="N119" s="57" t="n">
        <v>0.0559954627751236</v>
      </c>
      <c r="O119" s="57" t="n">
        <v>0.0610824209873993</v>
      </c>
      <c r="P119" s="61"/>
      <c r="Q119" s="71"/>
      <c r="R119" s="49"/>
      <c r="S119" s="66"/>
      <c r="T119" s="58"/>
      <c r="U119" s="45"/>
      <c r="V119" s="45"/>
      <c r="W119" s="45"/>
      <c r="X119" s="45"/>
      <c r="Y119" s="45"/>
      <c r="Z119" s="45"/>
    </row>
    <row r="120" customFormat="false" ht="14.25" hidden="false" customHeight="false" outlineLevel="0" collapsed="false">
      <c r="A120" s="54"/>
      <c r="B120" s="55" t="s">
        <v>33</v>
      </c>
      <c r="C120" s="56" t="s">
        <v>34</v>
      </c>
      <c r="D120" s="57" t="n">
        <v>-0.159751238946652</v>
      </c>
      <c r="E120" s="57" t="n">
        <v>-0.166874628639334</v>
      </c>
      <c r="F120" s="57" t="n">
        <v>-0.300623936471923</v>
      </c>
      <c r="G120" s="57" t="n">
        <v>-0.224126720369902</v>
      </c>
      <c r="H120" s="57" t="n">
        <v>-0.106059184477679</v>
      </c>
      <c r="I120" s="58" t="n">
        <v>0.0470794118274752</v>
      </c>
      <c r="J120" s="57" t="n">
        <v>0.0676329497024975</v>
      </c>
      <c r="K120" s="57" t="n">
        <v>0.035392102958845</v>
      </c>
      <c r="L120" s="57" t="n">
        <v>0.0532610643253897</v>
      </c>
      <c r="M120" s="57" t="n">
        <v>-0.0234950794529884</v>
      </c>
      <c r="N120" s="57" t="n">
        <v>0.0844776988731825</v>
      </c>
      <c r="O120" s="57" t="n">
        <v>0.118181026601071</v>
      </c>
      <c r="P120" s="61"/>
      <c r="Q120" s="57" t="n">
        <v>-0.0632236282594806</v>
      </c>
      <c r="R120" s="59"/>
      <c r="S120" s="66"/>
      <c r="T120" s="58"/>
      <c r="U120" s="45"/>
      <c r="V120" s="45"/>
      <c r="W120" s="45"/>
      <c r="X120" s="45"/>
      <c r="Y120" s="45"/>
      <c r="Z120" s="45"/>
    </row>
    <row r="121" customFormat="false" ht="14.25" hidden="false" customHeight="false" outlineLevel="0" collapsed="false">
      <c r="E121" s="1"/>
      <c r="F121" s="2"/>
      <c r="G121" s="49"/>
      <c r="H121" s="2"/>
      <c r="I121" s="84"/>
      <c r="P121" s="61"/>
      <c r="Q121" s="1"/>
      <c r="R121" s="49"/>
      <c r="S121" s="85"/>
      <c r="T121" s="50"/>
    </row>
    <row r="122" customFormat="false" ht="14.25" hidden="false" customHeight="false" outlineLevel="0" collapsed="false">
      <c r="A122" s="46"/>
      <c r="B122" s="47" t="s">
        <v>55</v>
      </c>
      <c r="C122" s="48" t="s">
        <v>56</v>
      </c>
      <c r="D122" s="49" t="n">
        <v>3848.692</v>
      </c>
      <c r="E122" s="47" t="n">
        <v>2293.92</v>
      </c>
      <c r="F122" s="49" t="n">
        <v>3053.441</v>
      </c>
      <c r="G122" s="49" t="n">
        <v>3321.316</v>
      </c>
      <c r="H122" s="49" t="n">
        <v>3610.041</v>
      </c>
      <c r="I122" s="50" t="n">
        <v>3333.76300000001</v>
      </c>
      <c r="J122" s="49" t="n">
        <v>3405.331</v>
      </c>
      <c r="K122" s="49" t="n">
        <v>3715.408</v>
      </c>
      <c r="L122" s="49" t="n">
        <v>4539.477</v>
      </c>
      <c r="M122" s="49" t="n">
        <v>4284.13500000001</v>
      </c>
      <c r="N122" s="49" t="n">
        <v>4300.18900000001</v>
      </c>
      <c r="O122" s="49" t="n">
        <v>4683.724</v>
      </c>
      <c r="P122" s="61"/>
      <c r="Q122" s="47" t="n">
        <v>44389.437</v>
      </c>
      <c r="R122" s="49"/>
      <c r="S122" s="66"/>
      <c r="T122" s="50"/>
      <c r="U122" s="45"/>
      <c r="V122" s="45"/>
      <c r="W122" s="45"/>
      <c r="X122" s="45"/>
      <c r="Y122" s="45"/>
      <c r="Z122" s="45"/>
    </row>
    <row r="123" customFormat="false" ht="14.25" hidden="false" customHeight="false" outlineLevel="0" collapsed="false">
      <c r="A123" s="54"/>
      <c r="B123" s="55" t="s">
        <v>31</v>
      </c>
      <c r="C123" s="56" t="s">
        <v>32</v>
      </c>
      <c r="D123" s="71" t="n">
        <v>-0.00678787972629452</v>
      </c>
      <c r="E123" s="71" t="n">
        <v>-0.403974129392532</v>
      </c>
      <c r="F123" s="57" t="n">
        <v>0.331101782102254</v>
      </c>
      <c r="G123" s="57" t="n">
        <v>0.0877288934025572</v>
      </c>
      <c r="H123" s="57" t="n">
        <v>0.0869309032925507</v>
      </c>
      <c r="I123" s="58" t="n">
        <v>-0.0765304327568566</v>
      </c>
      <c r="J123" s="57" t="n">
        <v>0.0214676328221278</v>
      </c>
      <c r="K123" s="57" t="n">
        <v>0.091056346651763</v>
      </c>
      <c r="L123" s="57" t="n">
        <v>0.221797713736958</v>
      </c>
      <c r="M123" s="57" t="n">
        <v>-0.0562492110875313</v>
      </c>
      <c r="N123" s="57" t="n">
        <v>0.00374731421862291</v>
      </c>
      <c r="O123" s="57" t="n">
        <v>0.0891902658231991</v>
      </c>
      <c r="P123" s="61"/>
      <c r="Q123" s="71"/>
      <c r="R123" s="49"/>
      <c r="S123" s="66"/>
      <c r="T123" s="58"/>
      <c r="U123" s="45"/>
      <c r="V123" s="45"/>
      <c r="W123" s="45"/>
      <c r="X123" s="45"/>
      <c r="Y123" s="45"/>
      <c r="Z123" s="45"/>
    </row>
    <row r="124" customFormat="false" ht="14.25" hidden="false" customHeight="false" outlineLevel="0" collapsed="false">
      <c r="A124" s="54"/>
      <c r="B124" s="55" t="s">
        <v>33</v>
      </c>
      <c r="C124" s="56" t="s">
        <v>34</v>
      </c>
      <c r="D124" s="71" t="n">
        <v>-0.07121361962225</v>
      </c>
      <c r="E124" s="57" t="n">
        <v>-0.295891071102441</v>
      </c>
      <c r="F124" s="57" t="n">
        <v>-0.28309097419101</v>
      </c>
      <c r="G124" s="57" t="n">
        <v>-0.209513496017004</v>
      </c>
      <c r="H124" s="57" t="n">
        <v>-0.157670605347962</v>
      </c>
      <c r="I124" s="58" t="n">
        <v>-0.052951824376265</v>
      </c>
      <c r="J124" s="57" t="n">
        <v>-0.0209420410899857</v>
      </c>
      <c r="K124" s="57" t="n">
        <v>-0.0090390254388968</v>
      </c>
      <c r="L124" s="57" t="n">
        <v>0.273533129002164</v>
      </c>
      <c r="M124" s="57" t="n">
        <v>0.164276903284088</v>
      </c>
      <c r="N124" s="57" t="n">
        <v>0.142349028607678</v>
      </c>
      <c r="O124" s="57" t="n">
        <v>0.208704527360682</v>
      </c>
      <c r="P124" s="61"/>
      <c r="Q124" s="57" t="n">
        <v>-0.0303611768030272</v>
      </c>
      <c r="R124" s="59"/>
      <c r="S124" s="66"/>
      <c r="T124" s="58"/>
      <c r="U124" s="45"/>
      <c r="V124" s="45"/>
      <c r="W124" s="45"/>
      <c r="X124" s="45"/>
      <c r="Y124" s="45"/>
      <c r="Z124" s="45"/>
    </row>
    <row r="125" customFormat="false" ht="15" hidden="false" customHeight="false" outlineLevel="0" collapsed="false">
      <c r="A125" s="10"/>
      <c r="B125" s="62"/>
      <c r="C125" s="62"/>
      <c r="D125" s="63"/>
      <c r="E125" s="62"/>
      <c r="F125" s="63"/>
      <c r="G125" s="49"/>
      <c r="H125" s="63"/>
      <c r="I125" s="64"/>
      <c r="J125" s="65"/>
      <c r="K125" s="65"/>
      <c r="L125" s="65"/>
      <c r="M125" s="65"/>
      <c r="N125" s="65"/>
      <c r="O125" s="65"/>
      <c r="P125" s="61"/>
      <c r="Q125" s="62"/>
      <c r="R125" s="49"/>
      <c r="S125" s="66"/>
      <c r="T125" s="50"/>
      <c r="U125" s="45"/>
      <c r="V125" s="45"/>
      <c r="W125" s="45"/>
      <c r="X125" s="45"/>
      <c r="Y125" s="45"/>
      <c r="Z125" s="45"/>
    </row>
    <row r="126" customFormat="false" ht="14.25" hidden="false" customHeight="false" outlineLevel="0" collapsed="false">
      <c r="A126" s="46"/>
      <c r="B126" s="47" t="s">
        <v>35</v>
      </c>
      <c r="C126" s="48" t="s">
        <v>36</v>
      </c>
      <c r="D126" s="49" t="n">
        <v>3697.371</v>
      </c>
      <c r="E126" s="47" t="n">
        <v>2202.354</v>
      </c>
      <c r="F126" s="49" t="n">
        <v>2865.19</v>
      </c>
      <c r="G126" s="49" t="n">
        <v>3140.02</v>
      </c>
      <c r="H126" s="49" t="n">
        <v>3450.025</v>
      </c>
      <c r="I126" s="50" t="n">
        <v>3164.48400000001</v>
      </c>
      <c r="J126" s="49" t="n">
        <v>3185.883</v>
      </c>
      <c r="K126" s="49" t="n">
        <v>3489.813</v>
      </c>
      <c r="L126" s="49" t="n">
        <v>4279.376</v>
      </c>
      <c r="M126" s="49" t="n">
        <v>4008.54600000001</v>
      </c>
      <c r="N126" s="49" t="n">
        <v>4033.02200000001</v>
      </c>
      <c r="O126" s="49" t="n">
        <v>4366.599</v>
      </c>
      <c r="P126" s="61"/>
      <c r="Q126" s="47" t="n">
        <v>41882.683</v>
      </c>
      <c r="R126" s="49"/>
      <c r="S126" s="66"/>
      <c r="T126" s="50"/>
      <c r="U126" s="45"/>
      <c r="V126" s="45"/>
      <c r="W126" s="45"/>
      <c r="X126" s="45"/>
      <c r="Y126" s="45"/>
      <c r="Z126" s="45"/>
    </row>
    <row r="127" customFormat="false" ht="14.25" hidden="false" customHeight="false" outlineLevel="0" collapsed="false">
      <c r="A127" s="54"/>
      <c r="B127" s="55" t="s">
        <v>31</v>
      </c>
      <c r="C127" s="56" t="s">
        <v>32</v>
      </c>
      <c r="D127" s="57" t="n">
        <v>0.000213710994025773</v>
      </c>
      <c r="E127" s="71" t="n">
        <v>-0.404345952840546</v>
      </c>
      <c r="F127" s="57" t="n">
        <v>0.300967056159002</v>
      </c>
      <c r="G127" s="57" t="n">
        <v>0.0959203403613713</v>
      </c>
      <c r="H127" s="57" t="n">
        <v>0.0987270781714771</v>
      </c>
      <c r="I127" s="58" t="n">
        <v>-0.0827649075006689</v>
      </c>
      <c r="J127" s="57" t="n">
        <v>0.00676223991020174</v>
      </c>
      <c r="K127" s="57" t="n">
        <v>0.0953989835784915</v>
      </c>
      <c r="L127" s="57" t="n">
        <v>0.226247939359503</v>
      </c>
      <c r="M127" s="57" t="n">
        <v>-0.0632872643114308</v>
      </c>
      <c r="N127" s="57" t="n">
        <v>0.00610595462793754</v>
      </c>
      <c r="O127" s="57" t="n">
        <v>0.0827114258241081</v>
      </c>
      <c r="P127" s="61"/>
      <c r="Q127" s="71"/>
      <c r="R127" s="49"/>
      <c r="S127" s="66"/>
      <c r="T127" s="58"/>
      <c r="U127" s="45"/>
      <c r="V127" s="45"/>
      <c r="W127" s="45"/>
      <c r="X127" s="45"/>
      <c r="Y127" s="45"/>
      <c r="Z127" s="45"/>
    </row>
    <row r="128" customFormat="false" ht="14.25" hidden="false" customHeight="false" outlineLevel="0" collapsed="false">
      <c r="A128" s="54"/>
      <c r="B128" s="55" t="s">
        <v>33</v>
      </c>
      <c r="C128" s="56" t="s">
        <v>34</v>
      </c>
      <c r="D128" s="71" t="n">
        <v>-0.057678221629583</v>
      </c>
      <c r="E128" s="57" t="n">
        <v>-0.293114300322926</v>
      </c>
      <c r="F128" s="57" t="n">
        <v>-0.297834803371246</v>
      </c>
      <c r="G128" s="57" t="n">
        <v>-0.216725449301133</v>
      </c>
      <c r="H128" s="57" t="n">
        <v>-0.141802117917526</v>
      </c>
      <c r="I128" s="58" t="n">
        <v>-0.0421504368687837</v>
      </c>
      <c r="J128" s="57" t="n">
        <v>-0.0224977970108067</v>
      </c>
      <c r="K128" s="57" t="n">
        <v>-0.016941069360638</v>
      </c>
      <c r="L128" s="57" t="n">
        <v>0.249440443510922</v>
      </c>
      <c r="M128" s="57" t="n">
        <v>0.150907723726746</v>
      </c>
      <c r="N128" s="57" t="n">
        <v>0.129262466550017</v>
      </c>
      <c r="O128" s="57" t="n">
        <v>0.18125343391637</v>
      </c>
      <c r="P128" s="61"/>
      <c r="Q128" s="57" t="n">
        <v>-0.0357946589669019</v>
      </c>
      <c r="R128" s="59"/>
      <c r="S128" s="66"/>
      <c r="T128" s="83"/>
      <c r="U128" s="45"/>
      <c r="V128" s="45"/>
      <c r="W128" s="45"/>
      <c r="X128" s="45"/>
      <c r="Y128" s="45"/>
      <c r="Z128" s="45"/>
    </row>
    <row r="129" customFormat="false" ht="15" hidden="false" customHeight="false" outlineLevel="0" collapsed="false">
      <c r="A129" s="10"/>
      <c r="B129" s="62"/>
      <c r="C129" s="62"/>
      <c r="D129" s="57"/>
      <c r="E129" s="62"/>
      <c r="F129" s="57"/>
      <c r="G129" s="49"/>
      <c r="H129" s="57"/>
      <c r="I129" s="58"/>
      <c r="J129" s="65"/>
      <c r="K129" s="65"/>
      <c r="L129" s="65"/>
      <c r="M129" s="65"/>
      <c r="N129" s="65"/>
      <c r="O129" s="65"/>
      <c r="P129" s="61"/>
      <c r="Q129" s="62"/>
      <c r="R129" s="49"/>
      <c r="S129" s="66"/>
      <c r="T129" s="50"/>
      <c r="U129" s="45"/>
      <c r="V129" s="45"/>
      <c r="W129" s="45"/>
      <c r="X129" s="45"/>
      <c r="Y129" s="45"/>
      <c r="Z129" s="45"/>
    </row>
    <row r="130" customFormat="false" ht="14.25" hidden="false" customHeight="false" outlineLevel="0" collapsed="false">
      <c r="A130" s="46"/>
      <c r="B130" s="47" t="s">
        <v>37</v>
      </c>
      <c r="C130" s="48" t="s">
        <v>38</v>
      </c>
      <c r="D130" s="49" t="n">
        <v>105.3</v>
      </c>
      <c r="E130" s="47" t="n">
        <v>64.509</v>
      </c>
      <c r="F130" s="49" t="n">
        <v>140.025</v>
      </c>
      <c r="G130" s="49" t="n">
        <v>139.048</v>
      </c>
      <c r="H130" s="49" t="n">
        <v>117.167</v>
      </c>
      <c r="I130" s="50" t="n">
        <v>125.91</v>
      </c>
      <c r="J130" s="49" t="n">
        <v>146.735</v>
      </c>
      <c r="K130" s="49" t="n">
        <v>148.752</v>
      </c>
      <c r="L130" s="49" t="n">
        <v>169.713</v>
      </c>
      <c r="M130" s="49" t="n">
        <v>166.142</v>
      </c>
      <c r="N130" s="49" t="n">
        <v>153.32</v>
      </c>
      <c r="O130" s="49" t="n">
        <v>190.378</v>
      </c>
      <c r="P130" s="61"/>
      <c r="Q130" s="47" t="n">
        <v>1666.999</v>
      </c>
      <c r="R130" s="49"/>
      <c r="S130" s="66"/>
      <c r="T130" s="50"/>
      <c r="U130" s="45"/>
      <c r="V130" s="45"/>
      <c r="W130" s="45"/>
      <c r="X130" s="45"/>
      <c r="Y130" s="45"/>
      <c r="Z130" s="45"/>
    </row>
    <row r="131" customFormat="false" ht="14.25" hidden="false" customHeight="false" outlineLevel="0" collapsed="false">
      <c r="A131" s="54"/>
      <c r="B131" s="55" t="s">
        <v>31</v>
      </c>
      <c r="C131" s="56" t="s">
        <v>32</v>
      </c>
      <c r="D131" s="57" t="n">
        <v>-0.153394061698519</v>
      </c>
      <c r="E131" s="71" t="n">
        <v>-0.387378917378918</v>
      </c>
      <c r="F131" s="57" t="n">
        <v>1.17062735432266</v>
      </c>
      <c r="G131" s="57" t="n">
        <v>-0.00697732547759372</v>
      </c>
      <c r="H131" s="57" t="n">
        <v>-0.157362925033082</v>
      </c>
      <c r="I131" s="58" t="n">
        <v>0.0746199868563671</v>
      </c>
      <c r="J131" s="57" t="n">
        <v>0.165395917719006</v>
      </c>
      <c r="K131" s="57" t="n">
        <v>0.0137458684022217</v>
      </c>
      <c r="L131" s="57" t="n">
        <v>0.140912391093901</v>
      </c>
      <c r="M131" s="57" t="n">
        <v>-0.0210414051958303</v>
      </c>
      <c r="N131" s="57" t="n">
        <v>-0.0771749467323127</v>
      </c>
      <c r="O131" s="57" t="n">
        <v>0.241703626402295</v>
      </c>
      <c r="P131" s="61"/>
      <c r="Q131" s="71"/>
      <c r="R131" s="49"/>
      <c r="S131" s="66"/>
      <c r="T131" s="58"/>
      <c r="U131" s="45"/>
      <c r="V131" s="45"/>
      <c r="W131" s="45"/>
      <c r="X131" s="45"/>
      <c r="Y131" s="45"/>
      <c r="Z131" s="45"/>
    </row>
    <row r="132" customFormat="false" ht="14.25" hidden="false" customHeight="false" outlineLevel="0" collapsed="false">
      <c r="A132" s="54"/>
      <c r="B132" s="55" t="s">
        <v>33</v>
      </c>
      <c r="C132" s="56" t="s">
        <v>34</v>
      </c>
      <c r="D132" s="57" t="n">
        <v>0.292658973729438</v>
      </c>
      <c r="E132" s="57" t="n">
        <v>0.123126207845117</v>
      </c>
      <c r="F132" s="57" t="n">
        <v>0.751626219664751</v>
      </c>
      <c r="G132" s="57" t="n">
        <v>0.593764685655339</v>
      </c>
      <c r="H132" s="57" t="n">
        <v>0.0417715103717469</v>
      </c>
      <c r="I132" s="58" t="n">
        <v>0.0158210231627523</v>
      </c>
      <c r="J132" s="57" t="n">
        <v>0.232932536781696</v>
      </c>
      <c r="K132" s="57" t="n">
        <v>0.195649902339825</v>
      </c>
      <c r="L132" s="57" t="n">
        <v>0.87209610166126</v>
      </c>
      <c r="M132" s="57" t="n">
        <v>0.357291658156804</v>
      </c>
      <c r="N132" s="57" t="n">
        <v>0.229067297286465</v>
      </c>
      <c r="O132" s="57" t="n">
        <v>0.530628160702367</v>
      </c>
      <c r="P132" s="61"/>
      <c r="Q132" s="57" t="n">
        <v>0.335619725520768</v>
      </c>
      <c r="R132" s="59"/>
      <c r="S132" s="66"/>
      <c r="T132" s="58"/>
      <c r="U132" s="45"/>
      <c r="V132" s="45"/>
      <c r="W132" s="45"/>
      <c r="X132" s="45"/>
      <c r="Y132" s="45"/>
      <c r="Z132" s="45"/>
    </row>
    <row r="133" customFormat="false" ht="15" hidden="false" customHeight="false" outlineLevel="0" collapsed="false">
      <c r="A133" s="10"/>
      <c r="B133" s="62"/>
      <c r="C133" s="62"/>
      <c r="D133" s="63"/>
      <c r="E133" s="62"/>
      <c r="F133" s="63"/>
      <c r="G133" s="49"/>
      <c r="H133" s="63"/>
      <c r="I133" s="64"/>
      <c r="J133" s="65"/>
      <c r="K133" s="65"/>
      <c r="L133" s="65"/>
      <c r="M133" s="65"/>
      <c r="N133" s="65"/>
      <c r="O133" s="65"/>
      <c r="P133" s="61"/>
      <c r="Q133" s="62"/>
      <c r="R133" s="49"/>
      <c r="S133" s="66"/>
      <c r="T133" s="50"/>
      <c r="U133" s="45"/>
      <c r="V133" s="45"/>
      <c r="W133" s="45"/>
      <c r="X133" s="45"/>
      <c r="Y133" s="45"/>
      <c r="Z133" s="45"/>
    </row>
    <row r="134" customFormat="false" ht="14.25" hidden="false" customHeight="false" outlineLevel="0" collapsed="false">
      <c r="A134" s="46"/>
      <c r="B134" s="47" t="s">
        <v>39</v>
      </c>
      <c r="C134" s="48" t="s">
        <v>40</v>
      </c>
      <c r="D134" s="49" t="n">
        <v>46.021</v>
      </c>
      <c r="E134" s="47" t="n">
        <v>27.057</v>
      </c>
      <c r="F134" s="49" t="n">
        <v>48.226</v>
      </c>
      <c r="G134" s="49" t="n">
        <v>42.248</v>
      </c>
      <c r="H134" s="49" t="n">
        <v>42.849</v>
      </c>
      <c r="I134" s="50" t="n">
        <v>43.369</v>
      </c>
      <c r="J134" s="49" t="n">
        <v>72.713</v>
      </c>
      <c r="K134" s="49" t="n">
        <v>76.843</v>
      </c>
      <c r="L134" s="49" t="n">
        <v>90.388</v>
      </c>
      <c r="M134" s="49" t="n">
        <v>109.447</v>
      </c>
      <c r="N134" s="49" t="n">
        <v>113.847</v>
      </c>
      <c r="O134" s="49" t="n">
        <v>126.747</v>
      </c>
      <c r="P134" s="61"/>
      <c r="Q134" s="47" t="n">
        <v>839.755</v>
      </c>
      <c r="R134" s="49"/>
      <c r="S134" s="66"/>
      <c r="T134" s="50"/>
      <c r="U134" s="45"/>
      <c r="V134" s="45"/>
      <c r="W134" s="45"/>
      <c r="X134" s="45"/>
      <c r="Y134" s="45"/>
      <c r="Z134" s="45"/>
    </row>
    <row r="135" customFormat="false" ht="14.25" hidden="false" customHeight="false" outlineLevel="0" collapsed="false">
      <c r="A135" s="54"/>
      <c r="B135" s="55" t="s">
        <v>31</v>
      </c>
      <c r="C135" s="56" t="s">
        <v>32</v>
      </c>
      <c r="D135" s="71" t="n">
        <v>-0.148311279726103</v>
      </c>
      <c r="E135" s="71" t="n">
        <v>-0.412072749397015</v>
      </c>
      <c r="F135" s="57" t="n">
        <v>0.782385334663857</v>
      </c>
      <c r="G135" s="57" t="n">
        <v>-0.123958030937669</v>
      </c>
      <c r="H135" s="57" t="n">
        <v>0.0142255254686616</v>
      </c>
      <c r="I135" s="58" t="n">
        <v>0.012135639104763</v>
      </c>
      <c r="J135" s="57" t="n">
        <v>0.676612326777191</v>
      </c>
      <c r="K135" s="57" t="n">
        <v>0.0567986467344216</v>
      </c>
      <c r="L135" s="57" t="n">
        <v>0.17626849550382</v>
      </c>
      <c r="M135" s="57" t="n">
        <v>0.210857635969377</v>
      </c>
      <c r="N135" s="57" t="n">
        <v>0.0402021069558784</v>
      </c>
      <c r="O135" s="57" t="n">
        <v>0.113309968642125</v>
      </c>
      <c r="P135" s="61"/>
      <c r="Q135" s="71"/>
      <c r="R135" s="49"/>
      <c r="S135" s="66"/>
      <c r="T135" s="58"/>
      <c r="U135" s="45"/>
      <c r="V135" s="45"/>
      <c r="W135" s="45"/>
      <c r="X135" s="45"/>
      <c r="Y135" s="45"/>
      <c r="Z135" s="45"/>
    </row>
    <row r="136" customFormat="false" ht="14.25" hidden="false" customHeight="false" outlineLevel="0" collapsed="false">
      <c r="A136" s="54"/>
      <c r="B136" s="55" t="s">
        <v>33</v>
      </c>
      <c r="C136" s="56" t="s">
        <v>34</v>
      </c>
      <c r="D136" s="57" t="n">
        <v>-0.668063529615418</v>
      </c>
      <c r="E136" s="57" t="n">
        <v>-0.681288650686142</v>
      </c>
      <c r="F136" s="57" t="n">
        <v>-0.511526618588445</v>
      </c>
      <c r="G136" s="57" t="n">
        <v>-0.599651277386097</v>
      </c>
      <c r="H136" s="57" t="n">
        <v>-0.720367022769247</v>
      </c>
      <c r="I136" s="58" t="n">
        <v>-0.531019194376859</v>
      </c>
      <c r="J136" s="57" t="n">
        <v>-0.272506253126563</v>
      </c>
      <c r="K136" s="57" t="n">
        <v>0.0254757519950895</v>
      </c>
      <c r="L136" s="57" t="n">
        <v>0.852706663660402</v>
      </c>
      <c r="M136" s="57" t="n">
        <v>0.472982248361439</v>
      </c>
      <c r="N136" s="57" t="n">
        <v>0.668894850257268</v>
      </c>
      <c r="O136" s="57" t="n">
        <v>1.34564634033497</v>
      </c>
      <c r="P136" s="61"/>
      <c r="Q136" s="57" t="n">
        <v>-0.232209258417762</v>
      </c>
      <c r="R136" s="59"/>
      <c r="S136" s="66"/>
      <c r="T136" s="58"/>
      <c r="U136" s="45"/>
      <c r="V136" s="45"/>
      <c r="W136" s="45"/>
      <c r="X136" s="45"/>
      <c r="Y136" s="45"/>
      <c r="Z136" s="45"/>
    </row>
    <row r="137" customFormat="false" ht="14.25" hidden="false" customHeight="false" outlineLevel="0" collapsed="false">
      <c r="D137" s="1"/>
      <c r="E137" s="1"/>
      <c r="F137" s="1"/>
      <c r="G137" s="49"/>
      <c r="H137" s="1"/>
      <c r="I137" s="86"/>
      <c r="J137" s="87"/>
      <c r="K137" s="87"/>
      <c r="L137" s="87"/>
      <c r="M137" s="87"/>
      <c r="N137" s="87"/>
      <c r="O137" s="87"/>
      <c r="P137" s="87"/>
      <c r="Q137" s="87"/>
      <c r="R137" s="87"/>
      <c r="S137" s="85"/>
      <c r="T137" s="88"/>
      <c r="W137" s="45"/>
      <c r="X137" s="45"/>
      <c r="Y137" s="45"/>
      <c r="Z137" s="45"/>
    </row>
    <row r="138" s="24" customFormat="true" ht="15.75" hidden="false" customHeight="false" outlineLevel="0" collapsed="false">
      <c r="A138" s="20"/>
      <c r="B138" s="36" t="s">
        <v>57</v>
      </c>
      <c r="C138" s="37" t="s">
        <v>58</v>
      </c>
      <c r="D138" s="72"/>
      <c r="E138" s="36"/>
      <c r="F138" s="72"/>
      <c r="G138" s="23"/>
      <c r="H138" s="72"/>
      <c r="I138" s="73"/>
      <c r="J138" s="23"/>
      <c r="K138" s="23"/>
      <c r="L138" s="23"/>
      <c r="M138" s="23"/>
      <c r="N138" s="23"/>
      <c r="O138" s="23"/>
      <c r="P138" s="23"/>
      <c r="Q138" s="72"/>
      <c r="R138" s="72"/>
      <c r="S138" s="75"/>
      <c r="T138" s="73"/>
    </row>
    <row r="139" customFormat="false" ht="14.25" hidden="false" customHeight="false" outlineLevel="0" collapsed="false">
      <c r="A139" s="76"/>
      <c r="B139" s="62"/>
      <c r="C139" s="62"/>
      <c r="D139" s="80"/>
      <c r="E139" s="62"/>
      <c r="F139" s="80"/>
      <c r="G139" s="49"/>
      <c r="H139" s="80"/>
      <c r="I139" s="81"/>
      <c r="J139" s="57"/>
      <c r="K139" s="57"/>
      <c r="L139" s="57"/>
      <c r="M139" s="57"/>
      <c r="N139" s="57"/>
      <c r="O139" s="57"/>
      <c r="P139" s="16"/>
      <c r="Q139" s="49"/>
      <c r="R139" s="80"/>
      <c r="S139" s="66"/>
      <c r="T139" s="89"/>
      <c r="U139" s="89"/>
      <c r="V139" s="45"/>
      <c r="W139" s="45"/>
      <c r="X139" s="45"/>
      <c r="Y139" s="45"/>
      <c r="Z139" s="45"/>
    </row>
    <row r="140" customFormat="false" ht="14.25" hidden="false" customHeight="false" outlineLevel="0" collapsed="false">
      <c r="A140" s="54"/>
      <c r="B140" s="57" t="s">
        <v>59</v>
      </c>
      <c r="C140" s="90" t="s">
        <v>60</v>
      </c>
      <c r="D140" s="61" t="n">
        <v>0.848628436428504</v>
      </c>
      <c r="E140" s="57" t="n">
        <v>0.85829124069937</v>
      </c>
      <c r="F140" s="61" t="n">
        <v>0.883531263305585</v>
      </c>
      <c r="G140" s="61" t="n">
        <v>0.880082445237712</v>
      </c>
      <c r="H140" s="57" t="n">
        <v>0.866825588930167</v>
      </c>
      <c r="I140" s="61" t="n">
        <v>0.868924089288843</v>
      </c>
      <c r="J140" s="57" t="n">
        <v>0.855939317577458</v>
      </c>
      <c r="K140" s="57" t="n">
        <v>0.860941247368925</v>
      </c>
      <c r="L140" s="57" t="n">
        <v>0.851049591257306</v>
      </c>
      <c r="M140" s="57" t="n">
        <v>0.830129598646063</v>
      </c>
      <c r="N140" s="57" t="n">
        <v>0.850501104211378</v>
      </c>
      <c r="O140" s="57" t="n">
        <v>0.851238103043938</v>
      </c>
      <c r="P140" s="59"/>
      <c r="Q140" s="61" t="n">
        <v>0.857964035038818</v>
      </c>
      <c r="R140" s="61"/>
      <c r="S140" s="91"/>
      <c r="T140" s="61"/>
      <c r="U140" s="61"/>
      <c r="V140" s="45"/>
      <c r="W140" s="45"/>
      <c r="X140" s="45"/>
      <c r="Y140" s="45"/>
      <c r="Z140" s="45"/>
    </row>
    <row r="141" customFormat="false" ht="14.25" hidden="false" customHeight="false" outlineLevel="0" collapsed="false">
      <c r="A141" s="54"/>
      <c r="B141" s="55" t="s">
        <v>61</v>
      </c>
      <c r="C141" s="56" t="s">
        <v>32</v>
      </c>
      <c r="D141" s="57" t="n">
        <v>0.0027967819825131</v>
      </c>
      <c r="E141" s="57" t="n">
        <v>0.00966280427086597</v>
      </c>
      <c r="F141" s="57" t="n">
        <v>0.0252400226062145</v>
      </c>
      <c r="G141" s="92" t="n">
        <v>-0.00344881806787212</v>
      </c>
      <c r="H141" s="57" t="n">
        <v>-0.0132568563075454</v>
      </c>
      <c r="I141" s="58" t="n">
        <v>0.00209850035867587</v>
      </c>
      <c r="J141" s="57" t="n">
        <v>-0.0129847717113846</v>
      </c>
      <c r="K141" s="57" t="n">
        <v>0.00500192979146652</v>
      </c>
      <c r="L141" s="57" t="n">
        <v>-0.00989165611161869</v>
      </c>
      <c r="M141" s="57" t="n">
        <v>-0.0209199926112428</v>
      </c>
      <c r="N141" s="57" t="n">
        <v>0.0203715055653149</v>
      </c>
      <c r="O141" s="57" t="n">
        <v>0.000736998832559288</v>
      </c>
      <c r="P141" s="59"/>
      <c r="Q141" s="57"/>
      <c r="R141" s="61"/>
      <c r="S141" s="93"/>
      <c r="T141" s="57"/>
      <c r="U141" s="57"/>
      <c r="V141" s="94"/>
      <c r="W141" s="45"/>
      <c r="X141" s="45"/>
      <c r="Y141" s="45"/>
      <c r="Z141" s="45"/>
    </row>
    <row r="142" customFormat="false" ht="14.25" hidden="false" customHeight="false" outlineLevel="0" collapsed="false">
      <c r="A142" s="54"/>
      <c r="B142" s="55" t="s">
        <v>62</v>
      </c>
      <c r="C142" s="56" t="s">
        <v>34</v>
      </c>
      <c r="D142" s="57" t="n">
        <v>-0.024131942467303</v>
      </c>
      <c r="E142" s="57" t="n">
        <v>-0.014946765601543</v>
      </c>
      <c r="F142" s="57" t="n">
        <v>-0.0154047936042455</v>
      </c>
      <c r="G142" s="92" t="n">
        <v>-0.0170343812562946</v>
      </c>
      <c r="H142" s="57" t="n">
        <v>-0.015642859705908</v>
      </c>
      <c r="I142" s="58" t="n">
        <v>-0.0142734955190421</v>
      </c>
      <c r="J142" s="57" t="n">
        <v>-0.0113930170268188</v>
      </c>
      <c r="K142" s="57" t="n">
        <v>-0.0125988633408453</v>
      </c>
      <c r="L142" s="57" t="n">
        <v>-0.0245695558315948</v>
      </c>
      <c r="M142" s="57" t="n">
        <v>-0.0292059179166636</v>
      </c>
      <c r="N142" s="57" t="n">
        <v>0.000934820076092247</v>
      </c>
      <c r="O142" s="61" t="n">
        <v>0.00540644859794659</v>
      </c>
      <c r="P142" s="59"/>
      <c r="Q142" s="57" t="n">
        <v>-0.0147995482815464</v>
      </c>
      <c r="R142" s="61"/>
      <c r="S142" s="93"/>
      <c r="T142" s="57"/>
      <c r="U142" s="57"/>
      <c r="V142" s="45"/>
      <c r="W142" s="45"/>
      <c r="X142" s="45"/>
      <c r="Y142" s="45"/>
      <c r="Z142" s="45"/>
    </row>
    <row r="143" customFormat="false" ht="14.25" hidden="false" customHeight="false" outlineLevel="0" collapsed="false">
      <c r="A143" s="10"/>
      <c r="B143" s="62"/>
      <c r="C143" s="62"/>
      <c r="D143" s="63"/>
      <c r="E143" s="62"/>
      <c r="F143" s="95"/>
      <c r="G143" s="61"/>
      <c r="H143" s="57"/>
      <c r="I143" s="64"/>
      <c r="J143" s="57"/>
      <c r="K143" s="57"/>
      <c r="L143" s="57"/>
      <c r="M143" s="57"/>
      <c r="N143" s="57"/>
      <c r="O143" s="57"/>
      <c r="P143" s="59"/>
      <c r="Q143" s="63"/>
      <c r="R143" s="61"/>
      <c r="S143" s="96"/>
      <c r="T143" s="63"/>
      <c r="U143" s="63"/>
      <c r="V143" s="45"/>
      <c r="W143" s="45"/>
      <c r="X143" s="45"/>
      <c r="Y143" s="45"/>
      <c r="Z143" s="45"/>
    </row>
    <row r="144" customFormat="false" ht="14.25" hidden="false" customHeight="false" outlineLevel="0" collapsed="false">
      <c r="A144" s="54"/>
      <c r="B144" s="57" t="s">
        <v>35</v>
      </c>
      <c r="C144" s="90" t="s">
        <v>36</v>
      </c>
      <c r="D144" s="57" t="n">
        <v>0.884699561250746</v>
      </c>
      <c r="E144" s="57" t="n">
        <v>0.881374357694558</v>
      </c>
      <c r="F144" s="57" t="n">
        <v>0.915957774591404</v>
      </c>
      <c r="G144" s="61" t="n">
        <v>0.918177473303974</v>
      </c>
      <c r="H144" s="57" t="n">
        <v>0.915940457640965</v>
      </c>
      <c r="I144" s="58" t="n">
        <v>0.904578718472489</v>
      </c>
      <c r="J144" s="57" t="n">
        <v>0.887722041551615</v>
      </c>
      <c r="K144" s="57" t="n">
        <v>0.889996161095923</v>
      </c>
      <c r="L144" s="57" t="n">
        <v>0.900783019715174</v>
      </c>
      <c r="M144" s="57" t="n">
        <v>0.884555683303143</v>
      </c>
      <c r="N144" s="57" t="n">
        <v>0.89322592658397</v>
      </c>
      <c r="O144" s="57" t="n">
        <v>0.88808981282461</v>
      </c>
      <c r="P144" s="59"/>
      <c r="Q144" s="57" t="n">
        <v>0.896059765870091</v>
      </c>
      <c r="R144" s="61"/>
      <c r="S144" s="93"/>
      <c r="T144" s="57"/>
      <c r="U144" s="57"/>
      <c r="V144" s="45"/>
      <c r="W144" s="45"/>
      <c r="X144" s="45"/>
      <c r="Y144" s="45"/>
      <c r="Z144" s="45"/>
    </row>
    <row r="145" customFormat="false" ht="14.25" hidden="false" customHeight="false" outlineLevel="0" collapsed="false">
      <c r="A145" s="54"/>
      <c r="B145" s="55" t="s">
        <v>61</v>
      </c>
      <c r="C145" s="56" t="s">
        <v>32</v>
      </c>
      <c r="D145" s="71" t="n">
        <v>-0.00985315703859102</v>
      </c>
      <c r="E145" s="71" t="n">
        <v>-0.00332520355618804</v>
      </c>
      <c r="F145" s="57" t="n">
        <v>0.0345834168968464</v>
      </c>
      <c r="G145" s="61" t="n">
        <v>0.00221969871256988</v>
      </c>
      <c r="H145" s="57" t="n">
        <v>-0.00223701566300938</v>
      </c>
      <c r="I145" s="58" t="n">
        <v>-0.011361739168476</v>
      </c>
      <c r="J145" s="57" t="n">
        <v>-0.0168566769208739</v>
      </c>
      <c r="K145" s="57" t="n">
        <v>0.00227411954430778</v>
      </c>
      <c r="L145" s="57" t="n">
        <v>0.0107868586192508</v>
      </c>
      <c r="M145" s="57" t="n">
        <v>-0.0162273364120306</v>
      </c>
      <c r="N145" s="57" t="n">
        <v>0.00867024328082733</v>
      </c>
      <c r="O145" s="57" t="n">
        <v>-0.00513611375936041</v>
      </c>
      <c r="P145" s="59"/>
      <c r="Q145" s="57"/>
      <c r="R145" s="61"/>
      <c r="S145" s="93"/>
      <c r="T145" s="57"/>
      <c r="U145" s="57"/>
      <c r="V145" s="45"/>
      <c r="W145" s="45"/>
      <c r="X145" s="45"/>
      <c r="Y145" s="45"/>
      <c r="Z145" s="45"/>
    </row>
    <row r="146" customFormat="false" ht="14.25" hidden="false" customHeight="false" outlineLevel="0" collapsed="false">
      <c r="A146" s="54"/>
      <c r="B146" s="55" t="s">
        <v>62</v>
      </c>
      <c r="C146" s="56" t="s">
        <v>34</v>
      </c>
      <c r="D146" s="57" t="n">
        <v>-0.00654397495150205</v>
      </c>
      <c r="E146" s="57" t="n">
        <v>-0.00851615152359808</v>
      </c>
      <c r="F146" s="57" t="n">
        <v>-0.00364809401744259</v>
      </c>
      <c r="G146" s="92" t="n">
        <v>-0.00646631273941278</v>
      </c>
      <c r="H146" s="57" t="n">
        <v>0.000532499897911931</v>
      </c>
      <c r="I146" s="58" t="n">
        <v>-0.00495699543362516</v>
      </c>
      <c r="J146" s="57" t="n">
        <v>-0.00797610615328048</v>
      </c>
      <c r="K146" s="57" t="n">
        <v>-0.00448206117863748</v>
      </c>
      <c r="L146" s="57" t="n">
        <v>-0.0102047401272155</v>
      </c>
      <c r="M146" s="57" t="n">
        <v>-0.024988318646853</v>
      </c>
      <c r="N146" s="57" t="n">
        <v>-0.0125444739553268</v>
      </c>
      <c r="O146" s="57" t="n">
        <v>-0.00646290546472716</v>
      </c>
      <c r="P146" s="59"/>
      <c r="Q146" s="57" t="n">
        <v>-0.00892590451552644</v>
      </c>
      <c r="R146" s="61"/>
      <c r="S146" s="93"/>
      <c r="T146" s="57"/>
      <c r="U146" s="57"/>
      <c r="V146" s="45"/>
      <c r="W146" s="45"/>
      <c r="X146" s="45"/>
      <c r="Y146" s="45"/>
      <c r="Z146" s="45"/>
    </row>
    <row r="147" customFormat="false" ht="15" hidden="false" customHeight="false" outlineLevel="0" collapsed="false">
      <c r="A147" s="10"/>
      <c r="B147" s="62"/>
      <c r="C147" s="62"/>
      <c r="D147" s="63"/>
      <c r="E147" s="62"/>
      <c r="F147" s="95"/>
      <c r="G147" s="61"/>
      <c r="H147" s="57"/>
      <c r="I147" s="64"/>
      <c r="J147" s="65"/>
      <c r="K147" s="65"/>
      <c r="L147" s="65"/>
      <c r="M147" s="65"/>
      <c r="N147" s="65"/>
      <c r="O147" s="65"/>
      <c r="P147" s="59"/>
      <c r="Q147" s="63"/>
      <c r="R147" s="61"/>
      <c r="S147" s="96"/>
      <c r="T147" s="63"/>
      <c r="U147" s="63"/>
      <c r="V147" s="45"/>
      <c r="W147" s="45"/>
      <c r="X147" s="45"/>
      <c r="Y147" s="45"/>
      <c r="Z147" s="45"/>
    </row>
    <row r="148" customFormat="false" ht="14.25" hidden="false" customHeight="false" outlineLevel="0" collapsed="false">
      <c r="A148" s="54"/>
      <c r="B148" s="57" t="s">
        <v>37</v>
      </c>
      <c r="C148" s="90" t="s">
        <v>38</v>
      </c>
      <c r="D148" s="57" t="n">
        <v>0.791668810528714</v>
      </c>
      <c r="E148" s="57" t="n">
        <v>0.823473107954933</v>
      </c>
      <c r="F148" s="57" t="n">
        <v>0.834074303744883</v>
      </c>
      <c r="G148" s="61" t="n">
        <v>0.819093701513562</v>
      </c>
      <c r="H148" s="57" t="n">
        <v>0.784705028146522</v>
      </c>
      <c r="I148" s="58" t="n">
        <v>0.806682454276543</v>
      </c>
      <c r="J148" s="57" t="n">
        <v>0.800441489953528</v>
      </c>
      <c r="K148" s="57" t="n">
        <v>0.810128457076091</v>
      </c>
      <c r="L148" s="57" t="n">
        <v>0.760417505782719</v>
      </c>
      <c r="M148" s="57" t="n">
        <v>0.720038395106907</v>
      </c>
      <c r="N148" s="57" t="n">
        <v>0.745547823791784</v>
      </c>
      <c r="O148" s="57" t="n">
        <v>0.774660561405846</v>
      </c>
      <c r="P148" s="59"/>
      <c r="Q148" s="57" t="n">
        <v>0.789504433129723</v>
      </c>
      <c r="R148" s="61"/>
      <c r="S148" s="93"/>
      <c r="T148" s="57"/>
      <c r="U148" s="57"/>
      <c r="V148" s="45"/>
      <c r="W148" s="45"/>
      <c r="X148" s="45"/>
      <c r="Y148" s="45"/>
      <c r="Z148" s="45"/>
    </row>
    <row r="149" customFormat="false" ht="14.25" hidden="false" customHeight="false" outlineLevel="0" collapsed="false">
      <c r="A149" s="54"/>
      <c r="B149" s="55" t="s">
        <v>61</v>
      </c>
      <c r="C149" s="56" t="s">
        <v>32</v>
      </c>
      <c r="D149" s="57" t="n">
        <v>0.0196865822196549</v>
      </c>
      <c r="E149" s="57" t="n">
        <v>0.031804297426219</v>
      </c>
      <c r="F149" s="57" t="n">
        <v>0.0106011957899502</v>
      </c>
      <c r="G149" s="92" t="n">
        <v>-0.0149806022313214</v>
      </c>
      <c r="H149" s="57" t="n">
        <v>-0.0343886733670403</v>
      </c>
      <c r="I149" s="58" t="n">
        <v>0.0219774261300214</v>
      </c>
      <c r="J149" s="57" t="n">
        <v>-0.00624096432301458</v>
      </c>
      <c r="K149" s="57" t="n">
        <v>0.00968696712256234</v>
      </c>
      <c r="L149" s="57" t="n">
        <v>-0.0497109512933714</v>
      </c>
      <c r="M149" s="57" t="n">
        <v>-0.0403791106758125</v>
      </c>
      <c r="N149" s="57" t="n">
        <v>0.0255094286848773</v>
      </c>
      <c r="O149" s="57" t="n">
        <v>0.0291127376140621</v>
      </c>
      <c r="P149" s="59"/>
      <c r="Q149" s="57"/>
      <c r="R149" s="61"/>
      <c r="S149" s="93"/>
      <c r="T149" s="57"/>
      <c r="U149" s="57"/>
      <c r="V149" s="45"/>
      <c r="W149" s="45"/>
      <c r="X149" s="45"/>
      <c r="Y149" s="45"/>
      <c r="Z149" s="45"/>
    </row>
    <row r="150" customFormat="false" ht="14.25" hidden="false" customHeight="false" outlineLevel="0" collapsed="false">
      <c r="A150" s="54"/>
      <c r="B150" s="55" t="s">
        <v>62</v>
      </c>
      <c r="C150" s="56" t="s">
        <v>34</v>
      </c>
      <c r="D150" s="57" t="n">
        <v>-0.00991191078852505</v>
      </c>
      <c r="E150" s="57" t="n">
        <v>-0.00976818566994497</v>
      </c>
      <c r="F150" s="57" t="n">
        <v>-0.00871857231303674</v>
      </c>
      <c r="G150" s="92" t="n">
        <v>-0.0179998856840481</v>
      </c>
      <c r="H150" s="57" t="n">
        <v>-0.0218188543111264</v>
      </c>
      <c r="I150" s="58" t="n">
        <v>-0.0121788567569441</v>
      </c>
      <c r="J150" s="57" t="n">
        <v>-0.00142892959447161</v>
      </c>
      <c r="K150" s="57" t="n">
        <v>-0.0172608899881402</v>
      </c>
      <c r="L150" s="57" t="n">
        <v>-0.0321172112397937</v>
      </c>
      <c r="M150" s="57" t="n">
        <v>-0.0364819774926792</v>
      </c>
      <c r="N150" s="57" t="n">
        <v>-0.0141283030696959</v>
      </c>
      <c r="O150" s="57" t="n">
        <v>0.00267833309678711</v>
      </c>
      <c r="P150" s="59"/>
      <c r="Q150" s="57" t="n">
        <v>-0.00972349443858489</v>
      </c>
      <c r="R150" s="61"/>
      <c r="S150" s="93"/>
      <c r="T150" s="57"/>
      <c r="U150" s="57"/>
      <c r="V150" s="45"/>
      <c r="W150" s="45"/>
      <c r="X150" s="45"/>
      <c r="Y150" s="45"/>
      <c r="Z150" s="45"/>
    </row>
    <row r="151" customFormat="false" ht="15" hidden="false" customHeight="false" outlineLevel="0" collapsed="false">
      <c r="A151" s="10"/>
      <c r="B151" s="62"/>
      <c r="C151" s="62"/>
      <c r="D151" s="63"/>
      <c r="E151" s="62"/>
      <c r="F151" s="95"/>
      <c r="G151" s="61"/>
      <c r="H151" s="57"/>
      <c r="I151" s="64"/>
      <c r="J151" s="65"/>
      <c r="K151" s="65"/>
      <c r="L151" s="65"/>
      <c r="M151" s="65"/>
      <c r="N151" s="65"/>
      <c r="O151" s="65"/>
      <c r="P151" s="59"/>
      <c r="Q151" s="63"/>
      <c r="R151" s="61"/>
      <c r="S151" s="96"/>
      <c r="T151" s="63"/>
      <c r="U151" s="63"/>
      <c r="V151" s="45"/>
      <c r="W151" s="45"/>
      <c r="X151" s="45"/>
      <c r="Y151" s="45"/>
      <c r="Z151" s="45"/>
    </row>
    <row r="152" customFormat="false" ht="14.25" hidden="false" customHeight="false" outlineLevel="0" collapsed="false">
      <c r="A152" s="54"/>
      <c r="B152" s="57" t="s">
        <v>39</v>
      </c>
      <c r="C152" s="90" t="s">
        <v>40</v>
      </c>
      <c r="D152" s="57" t="n">
        <v>0.833660713738571</v>
      </c>
      <c r="E152" s="57" t="n">
        <v>0.825095291894746</v>
      </c>
      <c r="F152" s="57" t="n">
        <v>0.867005318599243</v>
      </c>
      <c r="G152" s="61" t="n">
        <v>0.873032207644049</v>
      </c>
      <c r="H152" s="57" t="n">
        <v>0.866010986379012</v>
      </c>
      <c r="I152" s="58" t="n">
        <v>0.863676416236361</v>
      </c>
      <c r="J152" s="57" t="n">
        <v>0.850797218757002</v>
      </c>
      <c r="K152" s="57" t="n">
        <v>0.846090793127015</v>
      </c>
      <c r="L152" s="57" t="n">
        <v>0.877117845401115</v>
      </c>
      <c r="M152" s="57" t="n">
        <v>0.866843022628719</v>
      </c>
      <c r="N152" s="57" t="n">
        <v>0.879742231693</v>
      </c>
      <c r="O152" s="57" t="n">
        <v>0.885466457121853</v>
      </c>
      <c r="P152" s="59"/>
      <c r="Q152" s="57" t="n">
        <v>0.860441245810698</v>
      </c>
      <c r="R152" s="61"/>
      <c r="S152" s="93"/>
      <c r="T152" s="57"/>
      <c r="U152" s="57"/>
      <c r="V152" s="45"/>
      <c r="W152" s="45"/>
      <c r="X152" s="45"/>
      <c r="Y152" s="45"/>
      <c r="Z152" s="45"/>
    </row>
    <row r="153" customFormat="false" ht="14.25" hidden="false" customHeight="false" outlineLevel="0" collapsed="false">
      <c r="A153" s="54"/>
      <c r="B153" s="55" t="s">
        <v>61</v>
      </c>
      <c r="C153" s="56" t="s">
        <v>32</v>
      </c>
      <c r="D153" s="71" t="n">
        <v>-0.02563443450423</v>
      </c>
      <c r="E153" s="71" t="n">
        <v>-0.00856542184382503</v>
      </c>
      <c r="F153" s="57" t="n">
        <v>0.0419100267044972</v>
      </c>
      <c r="G153" s="61" t="n">
        <v>0.00602688904480553</v>
      </c>
      <c r="H153" s="57" t="n">
        <v>-0.00702122126503679</v>
      </c>
      <c r="I153" s="58" t="n">
        <v>-0.00233457014265071</v>
      </c>
      <c r="J153" s="57" t="n">
        <v>-0.0128791974793596</v>
      </c>
      <c r="K153" s="57" t="n">
        <v>-0.00470642562998669</v>
      </c>
      <c r="L153" s="57" t="n">
        <v>0.0310270522741005</v>
      </c>
      <c r="M153" s="57" t="n">
        <v>-0.0102748227723969</v>
      </c>
      <c r="N153" s="57" t="n">
        <v>0.0128992090642819</v>
      </c>
      <c r="O153" s="57" t="n">
        <v>0.00572422542885298</v>
      </c>
      <c r="P153" s="59"/>
      <c r="Q153" s="57"/>
      <c r="R153" s="61"/>
      <c r="S153" s="93"/>
      <c r="T153" s="57"/>
      <c r="U153" s="57"/>
      <c r="V153" s="45"/>
      <c r="W153" s="45"/>
      <c r="X153" s="45"/>
      <c r="Y153" s="45"/>
      <c r="Z153" s="45"/>
    </row>
    <row r="154" customFormat="false" ht="14.25" hidden="false" customHeight="false" outlineLevel="0" collapsed="false">
      <c r="A154" s="54"/>
      <c r="B154" s="55" t="s">
        <v>62</v>
      </c>
      <c r="C154" s="56" t="s">
        <v>34</v>
      </c>
      <c r="D154" s="57" t="n">
        <v>-0.00707996749124007</v>
      </c>
      <c r="E154" s="57" t="n">
        <v>0.0119615368302499</v>
      </c>
      <c r="F154" s="57" t="n">
        <v>0.0242035682256071</v>
      </c>
      <c r="G154" s="61" t="n">
        <v>0.0395941064768647</v>
      </c>
      <c r="H154" s="57" t="n">
        <v>0.00591646979127281</v>
      </c>
      <c r="I154" s="58" t="n">
        <v>0.00366269604567615</v>
      </c>
      <c r="J154" s="57" t="n">
        <v>0.00603767198653171</v>
      </c>
      <c r="K154" s="57" t="n">
        <v>0.00223737013639536</v>
      </c>
      <c r="L154" s="57" t="n">
        <v>0.0346191701051604</v>
      </c>
      <c r="M154" s="57" t="n">
        <v>-0.00245711977857255</v>
      </c>
      <c r="N154" s="57" t="n">
        <v>0.000655370724047311</v>
      </c>
      <c r="O154" s="57" t="n">
        <v>0.0261713088790524</v>
      </c>
      <c r="P154" s="59"/>
      <c r="Q154" s="57" t="n">
        <v>0.0132082175743551</v>
      </c>
      <c r="R154" s="61"/>
      <c r="S154" s="93"/>
      <c r="T154" s="57"/>
      <c r="U154" s="57"/>
      <c r="V154" s="45"/>
      <c r="W154" s="45"/>
      <c r="X154" s="45"/>
      <c r="Y154" s="45"/>
      <c r="Z154" s="45"/>
    </row>
    <row r="155" customFormat="false" ht="15" hidden="false" customHeight="false" outlineLevel="0" collapsed="false">
      <c r="A155" s="10"/>
      <c r="B155" s="76"/>
      <c r="C155" s="76"/>
      <c r="D155" s="63"/>
      <c r="E155" s="76"/>
      <c r="F155" s="95"/>
      <c r="G155" s="61"/>
      <c r="H155" s="57"/>
      <c r="I155" s="64"/>
      <c r="J155" s="65"/>
      <c r="K155" s="65"/>
      <c r="L155" s="65"/>
      <c r="M155" s="65"/>
      <c r="N155" s="65"/>
      <c r="O155" s="65"/>
      <c r="P155" s="59"/>
      <c r="Q155" s="63"/>
      <c r="R155" s="61"/>
      <c r="S155" s="96"/>
      <c r="T155" s="63"/>
      <c r="U155" s="63"/>
      <c r="V155" s="45"/>
      <c r="W155" s="45"/>
      <c r="X155" s="45"/>
      <c r="Y155" s="45"/>
      <c r="Z155" s="45"/>
    </row>
    <row r="156" customFormat="false" ht="14.25" hidden="false" customHeight="false" outlineLevel="0" collapsed="false">
      <c r="A156" s="54"/>
      <c r="B156" s="57" t="s">
        <v>63</v>
      </c>
      <c r="C156" s="90" t="s">
        <v>64</v>
      </c>
      <c r="D156" s="57" t="n">
        <v>0.91567817567052</v>
      </c>
      <c r="E156" s="57" t="n">
        <v>0.944725441332268</v>
      </c>
      <c r="F156" s="57" t="n">
        <v>0.939221318332613</v>
      </c>
      <c r="G156" s="61" t="n">
        <v>0.93354930506049</v>
      </c>
      <c r="H156" s="57" t="n">
        <v>0.916177890407502</v>
      </c>
      <c r="I156" s="58" t="n">
        <v>0.929423492196273</v>
      </c>
      <c r="J156" s="57" t="n">
        <v>0.938566113492709</v>
      </c>
      <c r="K156" s="57" t="n">
        <v>0.946164579871145</v>
      </c>
      <c r="L156" s="57" t="n">
        <v>0.891647089182196</v>
      </c>
      <c r="M156" s="57" t="n">
        <v>0.872870070529424</v>
      </c>
      <c r="N156" s="57" t="n">
        <v>0.888090911003028</v>
      </c>
      <c r="O156" s="57" t="n">
        <v>0.89411555735587</v>
      </c>
      <c r="P156" s="59"/>
      <c r="Q156" s="57" t="n">
        <v>0.916853385369581</v>
      </c>
      <c r="R156" s="61"/>
      <c r="S156" s="93"/>
      <c r="T156" s="57"/>
      <c r="U156" s="57"/>
      <c r="V156" s="45"/>
      <c r="W156" s="45"/>
      <c r="X156" s="45"/>
      <c r="Y156" s="45"/>
      <c r="Z156" s="45"/>
    </row>
    <row r="157" customFormat="false" ht="14.25" hidden="false" customHeight="false" outlineLevel="0" collapsed="false">
      <c r="A157" s="54"/>
      <c r="B157" s="55" t="s">
        <v>61</v>
      </c>
      <c r="C157" s="56" t="s">
        <v>32</v>
      </c>
      <c r="D157" s="57" t="n">
        <v>0.0219321573071281</v>
      </c>
      <c r="E157" s="57" t="n">
        <v>0.029047265661748</v>
      </c>
      <c r="F157" s="57" t="n">
        <v>-0.00550412299965541</v>
      </c>
      <c r="G157" s="92" t="n">
        <v>-0.00567201327212241</v>
      </c>
      <c r="H157" s="57" t="n">
        <v>-0.0173714146529883</v>
      </c>
      <c r="I157" s="58" t="n">
        <v>0.0132456017887715</v>
      </c>
      <c r="J157" s="57" t="n">
        <v>0.00914262129643551</v>
      </c>
      <c r="K157" s="57" t="n">
        <v>0.0075984663784362</v>
      </c>
      <c r="L157" s="57" t="n">
        <v>-0.0545174906889492</v>
      </c>
      <c r="M157" s="57" t="n">
        <v>-0.0187770186527719</v>
      </c>
      <c r="N157" s="57" t="n">
        <v>0.0152208404736036</v>
      </c>
      <c r="O157" s="57" t="n">
        <v>0.00602464635284272</v>
      </c>
      <c r="P157" s="59"/>
      <c r="Q157" s="57"/>
      <c r="R157" s="61"/>
      <c r="S157" s="93"/>
      <c r="T157" s="57"/>
      <c r="U157" s="57"/>
      <c r="V157" s="45"/>
      <c r="W157" s="45"/>
      <c r="X157" s="45"/>
      <c r="Y157" s="45"/>
      <c r="Z157" s="45"/>
    </row>
    <row r="158" customFormat="false" ht="14.25" hidden="false" customHeight="false" outlineLevel="0" collapsed="false">
      <c r="A158" s="54"/>
      <c r="B158" s="55" t="s">
        <v>62</v>
      </c>
      <c r="C158" s="56" t="s">
        <v>34</v>
      </c>
      <c r="D158" s="57" t="n">
        <v>-0.006556407836809</v>
      </c>
      <c r="E158" s="57" t="n">
        <v>-0.00799142561967203</v>
      </c>
      <c r="F158" s="57" t="n">
        <v>-0.00746023582104838</v>
      </c>
      <c r="G158" s="92" t="n">
        <v>-0.00887987160260684</v>
      </c>
      <c r="H158" s="57" t="n">
        <v>-0.00931333759866915</v>
      </c>
      <c r="I158" s="58" t="n">
        <v>-0.00595661823755955</v>
      </c>
      <c r="J158" s="57" t="n">
        <v>-0.00518251858644203</v>
      </c>
      <c r="K158" s="57" t="n">
        <v>-0.00876491496232934</v>
      </c>
      <c r="L158" s="57" t="n">
        <v>-0.0321575742401721</v>
      </c>
      <c r="M158" s="57" t="n">
        <v>-0.03644337586262</v>
      </c>
      <c r="N158" s="57" t="n">
        <v>-0.00547995876309038</v>
      </c>
      <c r="O158" s="57" t="n">
        <v>0.00036953899247838</v>
      </c>
      <c r="P158" s="59"/>
      <c r="Q158" s="57" t="n">
        <v>-0.0115693691000777</v>
      </c>
      <c r="R158" s="61"/>
      <c r="S158" s="93"/>
      <c r="T158" s="57"/>
      <c r="U158" s="57"/>
      <c r="V158" s="45"/>
      <c r="W158" s="45"/>
      <c r="X158" s="45"/>
      <c r="Y158" s="45"/>
      <c r="Z158" s="45"/>
    </row>
    <row r="159" customFormat="false" ht="15" hidden="false" customHeight="false" outlineLevel="0" collapsed="false">
      <c r="A159" s="10"/>
      <c r="B159" s="55"/>
      <c r="C159" s="55"/>
      <c r="D159" s="63"/>
      <c r="E159" s="55"/>
      <c r="F159" s="95"/>
      <c r="G159" s="61"/>
      <c r="H159" s="57"/>
      <c r="I159" s="64"/>
      <c r="J159" s="65"/>
      <c r="K159" s="65"/>
      <c r="L159" s="65"/>
      <c r="M159" s="65"/>
      <c r="N159" s="65"/>
      <c r="O159" s="65"/>
      <c r="P159" s="59"/>
      <c r="Q159" s="63"/>
      <c r="R159" s="61"/>
      <c r="S159" s="96"/>
      <c r="T159" s="63"/>
      <c r="U159" s="63"/>
      <c r="V159" s="45"/>
      <c r="W159" s="45"/>
      <c r="X159" s="45"/>
      <c r="Y159" s="45"/>
      <c r="Z159" s="45"/>
    </row>
    <row r="160" customFormat="false" ht="14.25" hidden="false" customHeight="false" outlineLevel="0" collapsed="false">
      <c r="A160" s="54"/>
      <c r="B160" s="57" t="s">
        <v>35</v>
      </c>
      <c r="C160" s="90" t="s">
        <v>36</v>
      </c>
      <c r="D160" s="57" t="n">
        <v>0.934193676213708</v>
      </c>
      <c r="E160" s="57" t="n">
        <v>0.957007502104444</v>
      </c>
      <c r="F160" s="57" t="n">
        <v>0.955674348745943</v>
      </c>
      <c r="G160" s="61" t="n">
        <v>0.955234239826217</v>
      </c>
      <c r="H160" s="57" t="n">
        <v>0.948136164725933</v>
      </c>
      <c r="I160" s="58" t="n">
        <v>0.948316497589948</v>
      </c>
      <c r="J160" s="57" t="n">
        <v>0.953905591234134</v>
      </c>
      <c r="K160" s="57" t="n">
        <v>0.960295204895959</v>
      </c>
      <c r="L160" s="57" t="n">
        <v>0.92783978991132</v>
      </c>
      <c r="M160" s="57" t="n">
        <v>0.916697825165863</v>
      </c>
      <c r="N160" s="57" t="n">
        <v>0.920333231559301</v>
      </c>
      <c r="O160" s="57" t="n">
        <v>0.917940868297249</v>
      </c>
      <c r="P160" s="59"/>
      <c r="Q160" s="57" t="n">
        <v>0.940312372613376</v>
      </c>
      <c r="R160" s="61"/>
      <c r="S160" s="93"/>
      <c r="T160" s="57"/>
      <c r="U160" s="57"/>
      <c r="V160" s="45"/>
      <c r="W160" s="45"/>
      <c r="X160" s="45"/>
      <c r="Y160" s="45"/>
      <c r="Z160" s="45"/>
    </row>
    <row r="161" customFormat="false" ht="14.25" hidden="false" customHeight="false" outlineLevel="0" collapsed="false">
      <c r="A161" s="54"/>
      <c r="B161" s="55" t="s">
        <v>61</v>
      </c>
      <c r="C161" s="56" t="s">
        <v>32</v>
      </c>
      <c r="D161" s="57" t="n">
        <v>0.00919329267856195</v>
      </c>
      <c r="E161" s="57" t="n">
        <v>0.022813825890736</v>
      </c>
      <c r="F161" s="57" t="n">
        <v>-0.00133315335850115</v>
      </c>
      <c r="G161" s="92" t="n">
        <v>-0.000440108919726123</v>
      </c>
      <c r="H161" s="57" t="n">
        <v>-0.00709807510028371</v>
      </c>
      <c r="I161" s="58" t="n">
        <v>0.000180332864014754</v>
      </c>
      <c r="J161" s="57" t="n">
        <v>0.00558909364418636</v>
      </c>
      <c r="K161" s="57" t="n">
        <v>0.00638961366182533</v>
      </c>
      <c r="L161" s="57" t="n">
        <v>-0.0324554149846399</v>
      </c>
      <c r="M161" s="57" t="n">
        <v>-0.0111419647454563</v>
      </c>
      <c r="N161" s="57" t="n">
        <v>0.00363540639343773</v>
      </c>
      <c r="O161" s="57" t="n">
        <v>-0.00239236326205194</v>
      </c>
      <c r="P161" s="59"/>
      <c r="Q161" s="57"/>
      <c r="R161" s="61"/>
      <c r="S161" s="93"/>
      <c r="T161" s="57"/>
      <c r="U161" s="57"/>
      <c r="V161" s="45"/>
      <c r="W161" s="45"/>
      <c r="X161" s="45"/>
      <c r="Y161" s="45"/>
      <c r="Z161" s="45"/>
    </row>
    <row r="162" customFormat="false" ht="14.25" hidden="false" customHeight="false" outlineLevel="0" collapsed="false">
      <c r="A162" s="54"/>
      <c r="B162" s="55" t="s">
        <v>62</v>
      </c>
      <c r="C162" s="56" t="s">
        <v>34</v>
      </c>
      <c r="D162" s="57" t="n">
        <v>0.00175240805639998</v>
      </c>
      <c r="E162" s="57" t="n">
        <v>-0.00217968557584503</v>
      </c>
      <c r="F162" s="57" t="n">
        <v>-7.88361758571332E-005</v>
      </c>
      <c r="G162" s="92" t="n">
        <v>-0.000781698724571345</v>
      </c>
      <c r="H162" s="57" t="n">
        <v>0.00302014996252897</v>
      </c>
      <c r="I162" s="58" t="n">
        <v>-0.00183972809881527</v>
      </c>
      <c r="J162" s="57" t="n">
        <v>-0.00493007569793169</v>
      </c>
      <c r="K162" s="57" t="n">
        <v>-0.00182386899032272</v>
      </c>
      <c r="L162" s="57" t="n">
        <v>-0.0196383781381575</v>
      </c>
      <c r="M162" s="57" t="n">
        <v>-0.0315415790132058</v>
      </c>
      <c r="N162" s="57" t="n">
        <v>-0.013389870608045</v>
      </c>
      <c r="O162" s="57" t="n">
        <v>-0.00705951523789694</v>
      </c>
      <c r="P162" s="59"/>
      <c r="Q162" s="57" t="n">
        <v>-0.00797168784365054</v>
      </c>
      <c r="R162" s="61"/>
      <c r="S162" s="93"/>
      <c r="T162" s="57"/>
      <c r="U162" s="57"/>
      <c r="V162" s="45"/>
      <c r="W162" s="45"/>
      <c r="X162" s="45"/>
      <c r="Y162" s="45"/>
      <c r="Z162" s="45"/>
    </row>
    <row r="163" customFormat="false" ht="15" hidden="false" customHeight="false" outlineLevel="0" collapsed="false">
      <c r="A163" s="10"/>
      <c r="B163" s="62"/>
      <c r="C163" s="62"/>
      <c r="D163" s="63"/>
      <c r="E163" s="62"/>
      <c r="F163" s="95"/>
      <c r="G163" s="61"/>
      <c r="H163" s="57"/>
      <c r="I163" s="64"/>
      <c r="J163" s="65"/>
      <c r="K163" s="65"/>
      <c r="L163" s="65"/>
      <c r="M163" s="65"/>
      <c r="N163" s="65"/>
      <c r="O163" s="65"/>
      <c r="P163" s="59"/>
      <c r="Q163" s="63"/>
      <c r="R163" s="61"/>
      <c r="S163" s="96"/>
      <c r="T163" s="63"/>
      <c r="U163" s="63"/>
      <c r="V163" s="45"/>
      <c r="W163" s="45"/>
      <c r="X163" s="45"/>
      <c r="Y163" s="45"/>
      <c r="Z163" s="45"/>
    </row>
    <row r="164" customFormat="false" ht="14.25" hidden="false" customHeight="false" outlineLevel="0" collapsed="false">
      <c r="A164" s="54"/>
      <c r="B164" s="57" t="s">
        <v>37</v>
      </c>
      <c r="C164" s="90" t="s">
        <v>38</v>
      </c>
      <c r="D164" s="57" t="n">
        <v>0.884173901225046</v>
      </c>
      <c r="E164" s="57" t="n">
        <v>0.925838516045782</v>
      </c>
      <c r="F164" s="57" t="n">
        <v>0.912634688379231</v>
      </c>
      <c r="G164" s="61" t="n">
        <v>0.896318888456924</v>
      </c>
      <c r="H164" s="57" t="n">
        <v>0.85933596767303</v>
      </c>
      <c r="I164" s="58" t="n">
        <v>0.893419728522702</v>
      </c>
      <c r="J164" s="57" t="n">
        <v>0.910413931890117</v>
      </c>
      <c r="K164" s="57" t="n">
        <v>0.920837657821021</v>
      </c>
      <c r="L164" s="57" t="n">
        <v>0.82369331303415</v>
      </c>
      <c r="M164" s="57" t="n">
        <v>0.78251013636932</v>
      </c>
      <c r="N164" s="57" t="n">
        <v>0.806100571096979</v>
      </c>
      <c r="O164" s="57" t="n">
        <v>0.84218036457015</v>
      </c>
      <c r="P164" s="59"/>
      <c r="Q164" s="57" t="n">
        <v>0.872429142807028</v>
      </c>
      <c r="R164" s="61"/>
      <c r="S164" s="93"/>
      <c r="T164" s="57"/>
      <c r="U164" s="57"/>
      <c r="V164" s="45"/>
      <c r="W164" s="45"/>
      <c r="X164" s="45"/>
      <c r="Y164" s="45"/>
      <c r="Z164" s="45"/>
    </row>
    <row r="165" customFormat="false" ht="14.25" hidden="false" customHeight="false" outlineLevel="0" collapsed="false">
      <c r="A165" s="54"/>
      <c r="B165" s="55" t="s">
        <v>61</v>
      </c>
      <c r="C165" s="56" t="s">
        <v>32</v>
      </c>
      <c r="D165" s="57" t="n">
        <v>0.040808947395908</v>
      </c>
      <c r="E165" s="57" t="n">
        <v>0.041664614820736</v>
      </c>
      <c r="F165" s="57" t="n">
        <v>-0.0132038276665511</v>
      </c>
      <c r="G165" s="92" t="n">
        <v>-0.0163157999223069</v>
      </c>
      <c r="H165" s="57" t="n">
        <v>-0.0369829207838935</v>
      </c>
      <c r="I165" s="58" t="n">
        <v>0.0340837608496715</v>
      </c>
      <c r="J165" s="57" t="n">
        <v>0.0169942033674149</v>
      </c>
      <c r="K165" s="57" t="n">
        <v>0.0104237259309046</v>
      </c>
      <c r="L165" s="57" t="n">
        <v>-0.0971443447868715</v>
      </c>
      <c r="M165" s="57" t="n">
        <v>-0.0411831766648303</v>
      </c>
      <c r="N165" s="57" t="n">
        <v>0.0235904347276593</v>
      </c>
      <c r="O165" s="57" t="n">
        <v>0.0360797934731714</v>
      </c>
      <c r="P165" s="59"/>
      <c r="Q165" s="57"/>
      <c r="R165" s="61"/>
      <c r="S165" s="93"/>
      <c r="T165" s="57"/>
      <c r="U165" s="57"/>
      <c r="V165" s="45"/>
      <c r="W165" s="45"/>
      <c r="X165" s="45"/>
      <c r="Y165" s="45"/>
      <c r="Z165" s="45"/>
    </row>
    <row r="166" customFormat="false" ht="14.25" hidden="false" customHeight="false" outlineLevel="0" collapsed="false">
      <c r="A166" s="54"/>
      <c r="B166" s="55" t="s">
        <v>62</v>
      </c>
      <c r="C166" s="56" t="s">
        <v>34</v>
      </c>
      <c r="D166" s="57" t="n">
        <v>0.00277085031671098</v>
      </c>
      <c r="E166" s="57" t="n">
        <v>-0.0155890902321509</v>
      </c>
      <c r="F166" s="57" t="n">
        <v>-0.0106306986742941</v>
      </c>
      <c r="G166" s="92" t="n">
        <v>-0.018155413096151</v>
      </c>
      <c r="H166" s="57" t="n">
        <v>-0.0196610476719126</v>
      </c>
      <c r="I166" s="58" t="n">
        <v>-0.00434703574845308</v>
      </c>
      <c r="J166" s="57" t="n">
        <v>0.00184388307058447</v>
      </c>
      <c r="K166" s="57" t="n">
        <v>-0.0182014111895559</v>
      </c>
      <c r="L166" s="57" t="n">
        <v>-0.0424931323524271</v>
      </c>
      <c r="M166" s="57" t="n">
        <v>-0.0438642657708285</v>
      </c>
      <c r="N166" s="57" t="n">
        <v>-0.0198247149809081</v>
      </c>
      <c r="O166" s="57" t="n">
        <v>-0.00118458925898779</v>
      </c>
      <c r="P166" s="59"/>
      <c r="Q166" s="57" t="n">
        <v>-0.00877437749020027</v>
      </c>
      <c r="R166" s="61"/>
      <c r="S166" s="93"/>
      <c r="T166" s="57"/>
      <c r="U166" s="57"/>
      <c r="V166" s="45"/>
      <c r="W166" s="45"/>
      <c r="X166" s="45"/>
      <c r="Y166" s="45"/>
      <c r="Z166" s="45"/>
    </row>
    <row r="167" customFormat="false" ht="15" hidden="false" customHeight="false" outlineLevel="0" collapsed="false">
      <c r="A167" s="10"/>
      <c r="B167" s="55"/>
      <c r="C167" s="55"/>
      <c r="D167" s="63"/>
      <c r="E167" s="55"/>
      <c r="F167" s="95"/>
      <c r="G167" s="61"/>
      <c r="H167" s="57"/>
      <c r="I167" s="64"/>
      <c r="J167" s="65"/>
      <c r="K167" s="65"/>
      <c r="L167" s="65"/>
      <c r="M167" s="65"/>
      <c r="N167" s="65"/>
      <c r="O167" s="65"/>
      <c r="P167" s="59"/>
      <c r="Q167" s="63"/>
      <c r="R167" s="61"/>
      <c r="S167" s="96"/>
      <c r="T167" s="63"/>
      <c r="U167" s="63"/>
      <c r="V167" s="45"/>
      <c r="W167" s="45"/>
      <c r="X167" s="45"/>
      <c r="Y167" s="45"/>
      <c r="Z167" s="45"/>
    </row>
    <row r="168" customFormat="false" ht="14.25" hidden="false" customHeight="false" outlineLevel="0" collapsed="false">
      <c r="A168" s="54"/>
      <c r="B168" s="57" t="s">
        <v>39</v>
      </c>
      <c r="C168" s="90" t="s">
        <v>40</v>
      </c>
      <c r="D168" s="57" t="n">
        <v>0.929403936465784</v>
      </c>
      <c r="E168" s="57" t="n">
        <v>0.92989626522261</v>
      </c>
      <c r="F168" s="57" t="n">
        <v>0.946465724193116</v>
      </c>
      <c r="G168" s="61" t="n">
        <v>0.955492977114459</v>
      </c>
      <c r="H168" s="57" t="n">
        <v>0.946781330843972</v>
      </c>
      <c r="I168" s="58" t="n">
        <v>0.95262608194801</v>
      </c>
      <c r="J168" s="57" t="n">
        <v>0.948697852348493</v>
      </c>
      <c r="K168" s="57" t="n">
        <v>0.945852846619996</v>
      </c>
      <c r="L168" s="57" t="n">
        <v>0.936910628649144</v>
      </c>
      <c r="M168" s="57" t="n">
        <v>0.923529490223312</v>
      </c>
      <c r="N168" s="57" t="n">
        <v>0.932802183337</v>
      </c>
      <c r="O168" s="57" t="n">
        <v>0.941225681069605</v>
      </c>
      <c r="P168" s="59"/>
      <c r="Q168" s="57" t="n">
        <v>0.940525058892112</v>
      </c>
      <c r="R168" s="61"/>
      <c r="S168" s="93"/>
      <c r="T168" s="57"/>
      <c r="U168" s="57"/>
      <c r="V168" s="45"/>
      <c r="W168" s="45"/>
      <c r="X168" s="45"/>
      <c r="Y168" s="45"/>
      <c r="Z168" s="45"/>
    </row>
    <row r="169" customFormat="false" ht="14.25" hidden="false" customHeight="false" outlineLevel="0" collapsed="false">
      <c r="A169" s="54"/>
      <c r="B169" s="55" t="s">
        <v>61</v>
      </c>
      <c r="C169" s="56" t="s">
        <v>32</v>
      </c>
      <c r="D169" s="71" t="n">
        <v>-0.00562517112191496</v>
      </c>
      <c r="E169" s="57" t="n">
        <v>0.000492328756826033</v>
      </c>
      <c r="F169" s="57" t="n">
        <v>0.0165694589705059</v>
      </c>
      <c r="G169" s="61" t="n">
        <v>0.0090272529213431</v>
      </c>
      <c r="H169" s="57" t="n">
        <v>-0.00871164627048715</v>
      </c>
      <c r="I169" s="58" t="n">
        <v>0.00584475110403804</v>
      </c>
      <c r="J169" s="57" t="n">
        <v>-0.00392822959951744</v>
      </c>
      <c r="K169" s="57" t="n">
        <v>-0.00284500572849633</v>
      </c>
      <c r="L169" s="57" t="n">
        <v>-0.00894221797085182</v>
      </c>
      <c r="M169" s="57" t="n">
        <v>-0.0133811384258323</v>
      </c>
      <c r="N169" s="57" t="n">
        <v>0.0092726931136875</v>
      </c>
      <c r="O169" s="57" t="n">
        <v>0.00842349773260542</v>
      </c>
      <c r="P169" s="59"/>
      <c r="Q169" s="57"/>
      <c r="R169" s="61"/>
      <c r="S169" s="93"/>
      <c r="T169" s="57"/>
      <c r="U169" s="57"/>
      <c r="V169" s="45"/>
      <c r="W169" s="45"/>
      <c r="X169" s="45"/>
      <c r="Y169" s="45"/>
      <c r="Z169" s="45"/>
    </row>
    <row r="170" customFormat="false" ht="14.25" hidden="false" customHeight="false" outlineLevel="0" collapsed="false">
      <c r="A170" s="54"/>
      <c r="B170" s="55" t="s">
        <v>62</v>
      </c>
      <c r="C170" s="56" t="s">
        <v>34</v>
      </c>
      <c r="D170" s="57" t="n">
        <v>0.02028338809431</v>
      </c>
      <c r="E170" s="57" t="n">
        <v>0.015877415162564</v>
      </c>
      <c r="F170" s="97" t="n">
        <v>0.0295871824338669</v>
      </c>
      <c r="G170" s="61" t="n">
        <v>0.053546176671501</v>
      </c>
      <c r="H170" s="57" t="n">
        <v>0.0268773128395249</v>
      </c>
      <c r="I170" s="58" t="n">
        <v>0.0204715380644079</v>
      </c>
      <c r="J170" s="57" t="n">
        <v>0.0142055733209595</v>
      </c>
      <c r="K170" s="57" t="n">
        <v>0.000772783335809102</v>
      </c>
      <c r="L170" s="57" t="n">
        <v>0.0209489051733244</v>
      </c>
      <c r="M170" s="57" t="n">
        <v>-0.020234328583542</v>
      </c>
      <c r="N170" s="57" t="n">
        <v>-0.0172885133557045</v>
      </c>
      <c r="O170" s="57" t="n">
        <v>0.00619657348190594</v>
      </c>
      <c r="P170" s="59"/>
      <c r="Q170" s="57" t="n">
        <v>0.0156483588478581</v>
      </c>
      <c r="R170" s="61"/>
      <c r="S170" s="93"/>
      <c r="T170" s="57"/>
      <c r="U170" s="57"/>
      <c r="V170" s="45"/>
      <c r="W170" s="45"/>
      <c r="X170" s="45"/>
      <c r="Y170" s="45"/>
      <c r="Z170" s="45"/>
    </row>
    <row r="171" customFormat="false" ht="15" hidden="false" customHeight="false" outlineLevel="0" collapsed="false">
      <c r="A171" s="10"/>
      <c r="B171" s="76"/>
      <c r="C171" s="76"/>
      <c r="D171" s="63"/>
      <c r="E171" s="76"/>
      <c r="F171" s="95"/>
      <c r="G171" s="61"/>
      <c r="H171" s="57"/>
      <c r="I171" s="64"/>
      <c r="J171" s="65"/>
      <c r="K171" s="65"/>
      <c r="L171" s="65"/>
      <c r="M171" s="65"/>
      <c r="N171" s="65"/>
      <c r="O171" s="65"/>
      <c r="P171" s="59"/>
      <c r="Q171" s="63"/>
      <c r="R171" s="61"/>
      <c r="S171" s="96"/>
      <c r="T171" s="63"/>
      <c r="U171" s="63"/>
      <c r="V171" s="45"/>
      <c r="W171" s="45"/>
      <c r="X171" s="45"/>
      <c r="Y171" s="45"/>
      <c r="Z171" s="45"/>
    </row>
    <row r="172" customFormat="false" ht="14.25" hidden="false" customHeight="false" outlineLevel="0" collapsed="false">
      <c r="A172" s="54"/>
      <c r="B172" s="57" t="s">
        <v>65</v>
      </c>
      <c r="C172" s="90" t="s">
        <v>66</v>
      </c>
      <c r="D172" s="57" t="n">
        <v>0.385012287773199</v>
      </c>
      <c r="E172" s="57" t="n">
        <v>0.237619841721817</v>
      </c>
      <c r="F172" s="57" t="n">
        <v>0.349319019599799</v>
      </c>
      <c r="G172" s="98" t="n">
        <v>0.365944883749499</v>
      </c>
      <c r="H172" s="57" t="n">
        <v>0.400149600157791</v>
      </c>
      <c r="I172" s="58" t="n">
        <v>0.371297934287867</v>
      </c>
      <c r="J172" s="57" t="n">
        <v>0.323495060201222</v>
      </c>
      <c r="K172" s="57" t="n">
        <v>0.354827310372986</v>
      </c>
      <c r="L172" s="57" t="n">
        <v>0.465175675160525</v>
      </c>
      <c r="M172" s="57" t="n">
        <v>0.446812032203071</v>
      </c>
      <c r="N172" s="57" t="n">
        <v>0.488226928106504</v>
      </c>
      <c r="O172" s="57" t="n">
        <v>0.46647995228391</v>
      </c>
      <c r="P172" s="59"/>
      <c r="Q172" s="57" t="n">
        <v>0.387780058248138</v>
      </c>
      <c r="R172" s="61"/>
      <c r="S172" s="93"/>
      <c r="T172" s="57"/>
      <c r="U172" s="57"/>
      <c r="V172" s="45"/>
      <c r="W172" s="45"/>
      <c r="X172" s="45"/>
      <c r="Y172" s="45"/>
      <c r="Z172" s="45"/>
    </row>
    <row r="173" customFormat="false" ht="14.25" hidden="false" customHeight="false" outlineLevel="0" collapsed="false">
      <c r="A173" s="54"/>
      <c r="B173" s="55" t="s">
        <v>61</v>
      </c>
      <c r="C173" s="56" t="s">
        <v>32</v>
      </c>
      <c r="D173" s="71" t="n">
        <v>-0.016030699144698</v>
      </c>
      <c r="E173" s="71" t="n">
        <v>-0.147392446051382</v>
      </c>
      <c r="F173" s="57" t="n">
        <v>0.111699177877982</v>
      </c>
      <c r="G173" s="98" t="n">
        <v>0.0166258641496994</v>
      </c>
      <c r="H173" s="57" t="n">
        <v>0.0342047164082925</v>
      </c>
      <c r="I173" s="58" t="n">
        <v>-0.0288516658699246</v>
      </c>
      <c r="J173" s="57" t="n">
        <v>-0.0478028740866449</v>
      </c>
      <c r="K173" s="57" t="n">
        <v>0.0313322501717638</v>
      </c>
      <c r="L173" s="57" t="n">
        <v>0.110348364787539</v>
      </c>
      <c r="M173" s="57" t="n">
        <v>-0.0183636429574537</v>
      </c>
      <c r="N173" s="57" t="n">
        <v>0.0414148959034324</v>
      </c>
      <c r="O173" s="57" t="n">
        <v>-0.0217469758225934</v>
      </c>
      <c r="P173" s="59"/>
      <c r="Q173" s="71"/>
      <c r="R173" s="61"/>
      <c r="S173" s="99"/>
      <c r="T173" s="71"/>
      <c r="U173" s="71"/>
      <c r="V173" s="45"/>
      <c r="W173" s="45"/>
      <c r="X173" s="45"/>
      <c r="Y173" s="45"/>
      <c r="Z173" s="45"/>
    </row>
    <row r="174" customFormat="false" ht="14.25" hidden="false" customHeight="false" outlineLevel="0" collapsed="false">
      <c r="A174" s="54"/>
      <c r="B174" s="55" t="s">
        <v>62</v>
      </c>
      <c r="C174" s="56" t="s">
        <v>34</v>
      </c>
      <c r="D174" s="71" t="n">
        <v>-0.121474990172495</v>
      </c>
      <c r="E174" s="57" t="n">
        <v>-0.150735589364118</v>
      </c>
      <c r="F174" s="71" t="n">
        <v>-0.135901868550778</v>
      </c>
      <c r="G174" s="100" t="n">
        <v>-0.106430450558127</v>
      </c>
      <c r="H174" s="57" t="n">
        <v>-0.0755508546606948</v>
      </c>
      <c r="I174" s="83" t="n">
        <v>-0.0550477459020194</v>
      </c>
      <c r="J174" s="57" t="n">
        <v>-0.0412708868760949</v>
      </c>
      <c r="K174" s="57" t="n">
        <v>-0.0339337552304164</v>
      </c>
      <c r="L174" s="57" t="n">
        <v>0.0485785279746999</v>
      </c>
      <c r="M174" s="57" t="n">
        <v>0.0471351926766402</v>
      </c>
      <c r="N174" s="57" t="n">
        <v>0.0787082525268447</v>
      </c>
      <c r="O174" s="57" t="n">
        <v>0.0654369653660132</v>
      </c>
      <c r="P174" s="59"/>
      <c r="Q174" s="71" t="n">
        <v>-0.0386250631063995</v>
      </c>
      <c r="R174" s="61"/>
      <c r="S174" s="93"/>
      <c r="T174" s="57"/>
      <c r="U174" s="71"/>
      <c r="V174" s="45"/>
      <c r="W174" s="45"/>
      <c r="X174" s="45"/>
      <c r="Y174" s="45"/>
      <c r="Z174" s="45"/>
    </row>
    <row r="175" customFormat="false" ht="15" hidden="false" customHeight="false" outlineLevel="0" collapsed="false">
      <c r="A175" s="10"/>
      <c r="B175" s="55"/>
      <c r="C175" s="55"/>
      <c r="D175" s="63"/>
      <c r="E175" s="55"/>
      <c r="F175" s="95"/>
      <c r="G175" s="98"/>
      <c r="H175" s="57"/>
      <c r="I175" s="64"/>
      <c r="J175" s="65"/>
      <c r="K175" s="65"/>
      <c r="L175" s="65"/>
      <c r="M175" s="65"/>
      <c r="N175" s="65"/>
      <c r="O175" s="65"/>
      <c r="P175" s="59"/>
      <c r="Q175" s="63"/>
      <c r="R175" s="61"/>
      <c r="S175" s="96"/>
      <c r="T175" s="63"/>
      <c r="U175" s="63"/>
      <c r="V175" s="45"/>
      <c r="W175" s="45"/>
      <c r="X175" s="45"/>
      <c r="Y175" s="45"/>
      <c r="Z175" s="45"/>
    </row>
    <row r="176" customFormat="false" ht="14.25" hidden="false" customHeight="false" outlineLevel="0" collapsed="false">
      <c r="A176" s="54"/>
      <c r="B176" s="57" t="s">
        <v>35</v>
      </c>
      <c r="C176" s="90" t="s">
        <v>36</v>
      </c>
      <c r="D176" s="57" t="n">
        <v>0.627444280290511</v>
      </c>
      <c r="E176" s="57" t="n">
        <v>0.382949085686513</v>
      </c>
      <c r="F176" s="57" t="n">
        <v>0.561001618441622</v>
      </c>
      <c r="G176" s="98" t="n">
        <v>0.58363742208356</v>
      </c>
      <c r="H176" s="57" t="n">
        <v>0.640378139400392</v>
      </c>
      <c r="I176" s="58" t="n">
        <v>0.584129102838095</v>
      </c>
      <c r="J176" s="57" t="n">
        <v>0.504596386334703</v>
      </c>
      <c r="K176" s="57" t="n">
        <v>0.533475656295128</v>
      </c>
      <c r="L176" s="57" t="n">
        <v>0.687350684097245</v>
      </c>
      <c r="M176" s="57" t="n">
        <v>0.639800047928052</v>
      </c>
      <c r="N176" s="57" t="n">
        <v>0.668165605642843</v>
      </c>
      <c r="O176" s="57" t="n">
        <v>0.665868564227882</v>
      </c>
      <c r="P176" s="59"/>
      <c r="Q176" s="57" t="n">
        <v>0.591508270154283</v>
      </c>
      <c r="R176" s="61"/>
      <c r="S176" s="93"/>
      <c r="T176" s="57"/>
      <c r="U176" s="57"/>
      <c r="V176" s="45"/>
      <c r="W176" s="45"/>
      <c r="X176" s="45"/>
      <c r="Y176" s="45"/>
      <c r="Z176" s="45"/>
    </row>
    <row r="177" customFormat="false" ht="14.25" hidden="false" customHeight="false" outlineLevel="0" collapsed="false">
      <c r="A177" s="54"/>
      <c r="B177" s="55" t="s">
        <v>61</v>
      </c>
      <c r="C177" s="56" t="s">
        <v>32</v>
      </c>
      <c r="D177" s="71" t="n">
        <v>-0.042834926723943</v>
      </c>
      <c r="E177" s="71" t="n">
        <v>-0.244495194603998</v>
      </c>
      <c r="F177" s="57" t="n">
        <v>0.178052532755109</v>
      </c>
      <c r="G177" s="98" t="n">
        <v>0.0226358036419375</v>
      </c>
      <c r="H177" s="57" t="n">
        <v>0.0567407173168323</v>
      </c>
      <c r="I177" s="58" t="n">
        <v>-0.056249036562297</v>
      </c>
      <c r="J177" s="57" t="n">
        <v>-0.0795327165033923</v>
      </c>
      <c r="K177" s="57" t="n">
        <v>0.0288792699604251</v>
      </c>
      <c r="L177" s="57" t="n">
        <v>0.153875027802117</v>
      </c>
      <c r="M177" s="57" t="n">
        <v>-0.0475506361691929</v>
      </c>
      <c r="N177" s="57" t="n">
        <v>0.0283655577147917</v>
      </c>
      <c r="O177" s="57" t="n">
        <v>-0.00229704141496156</v>
      </c>
      <c r="P177" s="59"/>
      <c r="Q177" s="71"/>
      <c r="R177" s="61"/>
      <c r="S177" s="99"/>
      <c r="T177" s="71"/>
      <c r="U177" s="71"/>
      <c r="V177" s="45"/>
      <c r="W177" s="45"/>
      <c r="X177" s="45"/>
      <c r="Y177" s="45"/>
      <c r="Z177" s="45"/>
    </row>
    <row r="178" customFormat="false" ht="14.25" hidden="false" customHeight="false" outlineLevel="0" collapsed="false">
      <c r="A178" s="54"/>
      <c r="B178" s="55" t="s">
        <v>62</v>
      </c>
      <c r="C178" s="56" t="s">
        <v>34</v>
      </c>
      <c r="D178" s="57" t="n">
        <v>0.00445919262425298</v>
      </c>
      <c r="E178" s="57" t="n">
        <v>-0.126069368131886</v>
      </c>
      <c r="F178" s="71" t="n">
        <v>-0.0729261535236115</v>
      </c>
      <c r="G178" s="100" t="n">
        <v>-0.0690615753307481</v>
      </c>
      <c r="H178" s="57" t="n">
        <v>-0.0164393445037307</v>
      </c>
      <c r="I178" s="58" t="n">
        <v>0.00903942889599929</v>
      </c>
      <c r="J178" s="57" t="n">
        <v>0.0035361785076059</v>
      </c>
      <c r="K178" s="57" t="n">
        <v>-0.00857362296167175</v>
      </c>
      <c r="L178" s="57" t="n">
        <v>0.101434283366197</v>
      </c>
      <c r="M178" s="57" t="n">
        <v>0.0480635617954118</v>
      </c>
      <c r="N178" s="57" t="n">
        <v>-0.000210171132893566</v>
      </c>
      <c r="O178" s="57" t="n">
        <v>-0.00441064278657211</v>
      </c>
      <c r="P178" s="59"/>
      <c r="Q178" s="57" t="n">
        <v>-0.00711331419440187</v>
      </c>
      <c r="R178" s="61"/>
      <c r="S178" s="93"/>
      <c r="T178" s="57"/>
      <c r="U178" s="57"/>
      <c r="V178" s="45"/>
      <c r="W178" s="45"/>
      <c r="X178" s="45"/>
      <c r="Y178" s="45"/>
      <c r="Z178" s="45"/>
    </row>
    <row r="179" customFormat="false" ht="15" hidden="false" customHeight="false" outlineLevel="0" collapsed="false">
      <c r="A179" s="10"/>
      <c r="B179" s="62"/>
      <c r="C179" s="62"/>
      <c r="D179" s="63"/>
      <c r="E179" s="62"/>
      <c r="F179" s="95"/>
      <c r="G179" s="98"/>
      <c r="H179" s="57"/>
      <c r="I179" s="64"/>
      <c r="J179" s="65"/>
      <c r="K179" s="65"/>
      <c r="L179" s="65"/>
      <c r="M179" s="65"/>
      <c r="N179" s="65"/>
      <c r="O179" s="65"/>
      <c r="P179" s="59"/>
      <c r="Q179" s="63"/>
      <c r="R179" s="61"/>
      <c r="S179" s="96"/>
      <c r="T179" s="63"/>
      <c r="U179" s="63"/>
      <c r="V179" s="45"/>
      <c r="W179" s="45"/>
      <c r="X179" s="45"/>
      <c r="Y179" s="45"/>
      <c r="Z179" s="45"/>
    </row>
    <row r="180" customFormat="false" ht="14.25" hidden="false" customHeight="false" outlineLevel="0" collapsed="false">
      <c r="A180" s="54"/>
      <c r="B180" s="57" t="s">
        <v>37</v>
      </c>
      <c r="C180" s="90" t="s">
        <v>38</v>
      </c>
      <c r="D180" s="57" t="n">
        <v>0.0300249110567617</v>
      </c>
      <c r="E180" s="57" t="n">
        <v>0.0203350959054715</v>
      </c>
      <c r="F180" s="57" t="n">
        <v>0.0457716818656608</v>
      </c>
      <c r="G180" s="98" t="n">
        <v>0.0463429726146429</v>
      </c>
      <c r="H180" s="57" t="n">
        <v>0.0403036868079492</v>
      </c>
      <c r="I180" s="58" t="n">
        <v>0.0428699312562065</v>
      </c>
      <c r="J180" s="57" t="n">
        <v>0.0427278503559636</v>
      </c>
      <c r="K180" s="57" t="n">
        <v>0.0451924582749232</v>
      </c>
      <c r="L180" s="57" t="n">
        <v>0.0579668821042325</v>
      </c>
      <c r="M180" s="57" t="n">
        <v>0.0616759054603457</v>
      </c>
      <c r="N180" s="57" t="n">
        <v>0.0752050665738063</v>
      </c>
      <c r="O180" s="57" t="n">
        <v>0.0702472140491183</v>
      </c>
      <c r="P180" s="59"/>
      <c r="Q180" s="57" t="n">
        <v>0.0472303530858959</v>
      </c>
      <c r="R180" s="61"/>
      <c r="S180" s="93"/>
      <c r="T180" s="57"/>
      <c r="U180" s="57"/>
      <c r="V180" s="45"/>
      <c r="W180" s="45"/>
      <c r="X180" s="45"/>
      <c r="Y180" s="45"/>
      <c r="Z180" s="45"/>
    </row>
    <row r="181" customFormat="false" ht="14.25" hidden="false" customHeight="false" outlineLevel="0" collapsed="false">
      <c r="A181" s="54"/>
      <c r="B181" s="55" t="s">
        <v>61</v>
      </c>
      <c r="C181" s="56" t="s">
        <v>32</v>
      </c>
      <c r="D181" s="71" t="n">
        <v>-0.0034650973374026</v>
      </c>
      <c r="E181" s="71" t="n">
        <v>-0.0096898151512902</v>
      </c>
      <c r="F181" s="57" t="n">
        <v>0.0254365859601893</v>
      </c>
      <c r="G181" s="98" t="n">
        <v>0.000571290748982128</v>
      </c>
      <c r="H181" s="57" t="n">
        <v>-0.0060392858066937</v>
      </c>
      <c r="I181" s="58" t="n">
        <v>0.00256624444825732</v>
      </c>
      <c r="J181" s="57" t="n">
        <v>-0.000142080900242862</v>
      </c>
      <c r="K181" s="57" t="n">
        <v>0.0024646079189596</v>
      </c>
      <c r="L181" s="57" t="n">
        <v>0.0127744238293092</v>
      </c>
      <c r="M181" s="57" t="n">
        <v>0.00370902335611322</v>
      </c>
      <c r="N181" s="57" t="n">
        <v>0.0135291611134606</v>
      </c>
      <c r="O181" s="57" t="n">
        <v>-0.00495785252468804</v>
      </c>
      <c r="P181" s="59"/>
      <c r="Q181" s="71"/>
      <c r="R181" s="61"/>
      <c r="S181" s="99"/>
      <c r="T181" s="71"/>
      <c r="U181" s="71"/>
      <c r="V181" s="45"/>
      <c r="W181" s="45"/>
      <c r="X181" s="45"/>
      <c r="Y181" s="45"/>
      <c r="Z181" s="45"/>
    </row>
    <row r="182" customFormat="false" ht="14.25" hidden="false" customHeight="false" outlineLevel="0" collapsed="false">
      <c r="A182" s="54"/>
      <c r="B182" s="55" t="s">
        <v>62</v>
      </c>
      <c r="C182" s="56" t="s">
        <v>34</v>
      </c>
      <c r="D182" s="57" t="n">
        <v>-0.0425382994720195</v>
      </c>
      <c r="E182" s="57" t="n">
        <v>-0.0222172286247245</v>
      </c>
      <c r="F182" s="57" t="n">
        <v>-0.00872596287432233</v>
      </c>
      <c r="G182" s="100" t="n">
        <v>-0.0048866699100146</v>
      </c>
      <c r="H182" s="57" t="n">
        <v>-0.0212741945534219</v>
      </c>
      <c r="I182" s="58" t="n">
        <v>-0.0306591989446912</v>
      </c>
      <c r="J182" s="57" t="n">
        <v>-0.0102604104134961</v>
      </c>
      <c r="K182" s="57" t="n">
        <v>-0.00495029665300031</v>
      </c>
      <c r="L182" s="57" t="n">
        <v>0.0175361303695772</v>
      </c>
      <c r="M182" s="57" t="n">
        <v>0.015959365162723</v>
      </c>
      <c r="N182" s="57" t="n">
        <v>0.0357775686395837</v>
      </c>
      <c r="O182" s="57" t="n">
        <v>0.036757205654954</v>
      </c>
      <c r="P182" s="59"/>
      <c r="Q182" s="57" t="n">
        <v>-0.00226216190663858</v>
      </c>
      <c r="R182" s="61"/>
      <c r="S182" s="93"/>
      <c r="T182" s="57"/>
      <c r="U182" s="57"/>
      <c r="V182" s="45"/>
      <c r="W182" s="45"/>
      <c r="X182" s="45"/>
      <c r="Y182" s="45"/>
      <c r="Z182" s="45"/>
    </row>
    <row r="183" customFormat="false" ht="15" hidden="false" customHeight="false" outlineLevel="0" collapsed="false">
      <c r="A183" s="10"/>
      <c r="B183" s="55"/>
      <c r="C183" s="55"/>
      <c r="D183" s="63"/>
      <c r="E183" s="55"/>
      <c r="F183" s="95"/>
      <c r="G183" s="98"/>
      <c r="H183" s="57"/>
      <c r="I183" s="64"/>
      <c r="J183" s="65"/>
      <c r="K183" s="65"/>
      <c r="L183" s="65"/>
      <c r="M183" s="65"/>
      <c r="N183" s="65"/>
      <c r="O183" s="65"/>
      <c r="P183" s="59"/>
      <c r="Q183" s="63"/>
      <c r="R183" s="61"/>
      <c r="S183" s="96"/>
      <c r="T183" s="63"/>
      <c r="U183" s="63"/>
      <c r="V183" s="45"/>
      <c r="W183" s="45"/>
      <c r="X183" s="45"/>
      <c r="Y183" s="45"/>
      <c r="Z183" s="45"/>
    </row>
    <row r="184" customFormat="false" ht="14.25" hidden="false" customHeight="false" outlineLevel="0" collapsed="false">
      <c r="A184" s="54"/>
      <c r="B184" s="57" t="s">
        <v>39</v>
      </c>
      <c r="C184" s="90" t="s">
        <v>40</v>
      </c>
      <c r="D184" s="57" t="n">
        <v>0.0929358765946792</v>
      </c>
      <c r="E184" s="57" t="n">
        <v>0.0542749500777127</v>
      </c>
      <c r="F184" s="57" t="n">
        <v>0.115008554075958</v>
      </c>
      <c r="G184" s="98" t="n">
        <v>0.105197727411329</v>
      </c>
      <c r="H184" s="57" t="n">
        <v>0.0927330140711508</v>
      </c>
      <c r="I184" s="58" t="n">
        <v>0.0939272067305998</v>
      </c>
      <c r="J184" s="57" t="n">
        <v>0.175751055180392</v>
      </c>
      <c r="K184" s="57" t="n">
        <v>0.199571929849901</v>
      </c>
      <c r="L184" s="57" t="n">
        <v>0.264010315142952</v>
      </c>
      <c r="M184" s="57" t="n">
        <v>0.311791502436827</v>
      </c>
      <c r="N184" s="57" t="n">
        <v>0.315949252636332</v>
      </c>
      <c r="O184" s="57" t="n">
        <v>0.346197873221149</v>
      </c>
      <c r="P184" s="59"/>
      <c r="Q184" s="57" t="n">
        <v>0.174691003791156</v>
      </c>
      <c r="R184" s="61"/>
      <c r="S184" s="93"/>
      <c r="T184" s="57"/>
      <c r="U184" s="57"/>
      <c r="V184" s="45"/>
      <c r="W184" s="45"/>
      <c r="X184" s="45"/>
      <c r="Y184" s="45"/>
      <c r="Z184" s="45"/>
    </row>
    <row r="185" customFormat="false" ht="14.25" hidden="false" customHeight="false" outlineLevel="0" collapsed="false">
      <c r="A185" s="54"/>
      <c r="B185" s="55" t="s">
        <v>61</v>
      </c>
      <c r="C185" s="56" t="s">
        <v>32</v>
      </c>
      <c r="D185" s="71" t="n">
        <v>-0.0300269246981988</v>
      </c>
      <c r="E185" s="71" t="n">
        <v>-0.0386609265169665</v>
      </c>
      <c r="F185" s="57" t="n">
        <v>0.0607336039982458</v>
      </c>
      <c r="G185" s="92" t="n">
        <v>-0.00981082666462928</v>
      </c>
      <c r="H185" s="57" t="n">
        <v>-0.0124647133401784</v>
      </c>
      <c r="I185" s="58" t="n">
        <v>0.00119419265944903</v>
      </c>
      <c r="J185" s="57" t="n">
        <v>0.0818238484497926</v>
      </c>
      <c r="K185" s="57" t="n">
        <v>0.0238208746695084</v>
      </c>
      <c r="L185" s="57" t="n">
        <v>0.0644383852930515</v>
      </c>
      <c r="M185" s="57" t="n">
        <v>0.0477811872938746</v>
      </c>
      <c r="N185" s="57" t="n">
        <v>0.00415775019950471</v>
      </c>
      <c r="O185" s="57" t="n">
        <v>0.0302486205848171</v>
      </c>
      <c r="P185" s="59"/>
      <c r="Q185" s="71"/>
      <c r="R185" s="57"/>
      <c r="S185" s="99"/>
      <c r="T185" s="71"/>
      <c r="U185" s="71"/>
      <c r="V185" s="45"/>
      <c r="W185" s="45"/>
      <c r="X185" s="45"/>
      <c r="Y185" s="45"/>
      <c r="Z185" s="45"/>
    </row>
    <row r="186" customFormat="false" ht="14.25" hidden="false" customHeight="false" outlineLevel="0" collapsed="false">
      <c r="A186" s="54"/>
      <c r="B186" s="55" t="s">
        <v>62</v>
      </c>
      <c r="C186" s="56" t="s">
        <v>34</v>
      </c>
      <c r="D186" s="57" t="n">
        <v>-0.167658527802611</v>
      </c>
      <c r="E186" s="57" t="n">
        <v>-0.100648790308114</v>
      </c>
      <c r="F186" s="57" t="n">
        <v>-0.0795019049407055</v>
      </c>
      <c r="G186" s="92" t="n">
        <v>-0.106723625074597</v>
      </c>
      <c r="H186" s="57" t="n">
        <v>-0.238495325099208</v>
      </c>
      <c r="I186" s="58" t="n">
        <v>-0.133771241892539</v>
      </c>
      <c r="J186" s="57" t="n">
        <v>-0.0595491057689029</v>
      </c>
      <c r="K186" s="57" t="n">
        <v>0.0222309633579327</v>
      </c>
      <c r="L186" s="57" t="n">
        <v>0.145220336471859</v>
      </c>
      <c r="M186" s="57" t="n">
        <v>0.137024060279433</v>
      </c>
      <c r="N186" s="57" t="n">
        <v>0.142036907887305</v>
      </c>
      <c r="O186" s="57" t="n">
        <v>0.223235071928271</v>
      </c>
      <c r="P186" s="59"/>
      <c r="Q186" s="71" t="n">
        <v>-0.0263605771239607</v>
      </c>
      <c r="R186" s="57"/>
      <c r="S186" s="93"/>
      <c r="T186" s="57"/>
      <c r="U186" s="71"/>
      <c r="V186" s="45"/>
      <c r="W186" s="45"/>
      <c r="X186" s="45"/>
      <c r="Y186" s="45"/>
      <c r="Z186" s="45"/>
    </row>
    <row r="187" customFormat="false" ht="15" hidden="false" customHeight="false" outlineLevel="0" collapsed="false">
      <c r="A187" s="54"/>
      <c r="B187" s="55"/>
      <c r="C187" s="55"/>
      <c r="D187" s="68"/>
      <c r="E187" s="57"/>
      <c r="F187" s="61"/>
      <c r="G187" s="65"/>
      <c r="H187" s="65"/>
      <c r="I187" s="65"/>
      <c r="J187" s="65"/>
      <c r="K187" s="65"/>
      <c r="L187" s="65"/>
      <c r="M187" s="65"/>
      <c r="N187" s="65"/>
      <c r="O187" s="65"/>
      <c r="P187" s="57"/>
      <c r="Q187" s="49"/>
      <c r="R187" s="68"/>
      <c r="S187" s="45"/>
      <c r="T187" s="94"/>
      <c r="U187" s="45"/>
      <c r="V187" s="45"/>
      <c r="W187" s="45"/>
      <c r="X187" s="45"/>
      <c r="Y187" s="45"/>
      <c r="Z187" s="45"/>
    </row>
    <row r="189" customFormat="false" ht="14.25" hidden="false" customHeight="false" outlineLevel="0" collapsed="false">
      <c r="B189" s="101" t="s">
        <v>67</v>
      </c>
    </row>
  </sheetData>
  <conditionalFormatting sqref="D144:D146 D148:D150 D141:D142 D152:D154 D164:D166 D176:D178 D180:D182 P187 J152:O152 D87:D88 D123:D124 D127:D129 D131:D132 D135:D136 J131:O132 D17:D18 D41:D42 D21:D23 D37:D39 D49:D50 D119:D120 D9:D10 D25:D26 D29:D30 D33:D34 D45:D46 D53:D54 D59:D60 D63:D64 D67:D68 D71:D72 D75:D76 D79:D80 D83:D84 D91:D92 D95:D96 D99:D100 D103:D104 D107:D108 D111:D112 D115:D116 J99:J100 J103:O104 J63:O64 J75:O76 J83:J84 D13:D14 D156:D158 D160:D162 D168:D170 D172:D174 D187:E187 D184:D186 J9:O10 J13:O14 J17:O18 J21:O22 J25:O26 J29:O30 J33:O34 J37:O38 J41:O42 J45:O46 J49:O50 J53:O54 J59:O60 J67:O68 J71:O72 J79:O80 J87:O88 J91:O92 J95:O96 J107:O108 J111:O112 J115:O116 J119:O120 J123:O124 J127:O128 K153:O153 J154:O154 L83:O84 L99:O100 J135:O136 J184:O186 J139:P139 J140:O146 J148:O150 J156:O158 J160:O162 J164:O166 J168:O170 J172:O174 J176:O178 J180:O182 R140:R187">
    <cfRule type="cellIs" priority="2" operator="lessThan" aboveAverage="0" equalAverage="0" bottom="0" percent="0" rank="0" text="" dxfId="0">
      <formula>0</formula>
    </cfRule>
  </conditionalFormatting>
  <conditionalFormatting sqref="Q144 Q148 Q152 Q164 Q176 Q180 Q156 Q160 Q168 Q172 Q184">
    <cfRule type="cellIs" priority="3" operator="lessThan" aboveAverage="0" equalAverage="0" bottom="0" percent="0" rank="0" text="" dxfId="1">
      <formula>0</formula>
    </cfRule>
  </conditionalFormatting>
  <conditionalFormatting sqref="F141:F142 F9:F10 F13:F14 F17:F18 F21:F23 F25:F26 F29:F30 F33:F34 F37:F39 F41:F42 F45:F46 F49:F50 F53:F54 F59:F60 F63:F64 F67:F68 F71:F72 F75:F76 F79:F80 F83:F84 F87:F88 F99:F100 F103:F104 F107:F108 F111:F112 F115:F116 F119:F120 F131:F132 F135:F136 F144:F146 F148:F150 F152:F154 F156:F158 F160:F162 F164:F166 F168:F170 F172:F174 F176:F178 F180:F182 F184:F186 F91:F92 F95:F96 F123:F124 F127:F129">
    <cfRule type="cellIs" priority="4" operator="lessThan" aboveAverage="0" equalAverage="0" bottom="0" percent="0" rank="0" text="" dxfId="2">
      <formula>0</formula>
    </cfRule>
  </conditionalFormatting>
  <conditionalFormatting sqref="E53:E54">
    <cfRule type="cellIs" priority="5" operator="lessThan" aboveAverage="0" equalAverage="0" bottom="0" percent="0" rank="0" text="" dxfId="3">
      <formula>0</formula>
    </cfRule>
  </conditionalFormatting>
  <conditionalFormatting sqref="E49:E50">
    <cfRule type="cellIs" priority="6" operator="lessThan" aboveAverage="0" equalAverage="0" bottom="0" percent="0" rank="0" text="" dxfId="4">
      <formula>0</formula>
    </cfRule>
  </conditionalFormatting>
  <conditionalFormatting sqref="E45:E46">
    <cfRule type="cellIs" priority="7" operator="lessThan" aboveAverage="0" equalAverage="0" bottom="0" percent="0" rank="0" text="" dxfId="5">
      <formula>0</formula>
    </cfRule>
  </conditionalFormatting>
  <conditionalFormatting sqref="E41:E42">
    <cfRule type="cellIs" priority="8" operator="lessThan" aboveAverage="0" equalAverage="0" bottom="0" percent="0" rank="0" text="" dxfId="6">
      <formula>0</formula>
    </cfRule>
  </conditionalFormatting>
  <conditionalFormatting sqref="E37:E38">
    <cfRule type="cellIs" priority="9" operator="lessThan" aboveAverage="0" equalAverage="0" bottom="0" percent="0" rank="0" text="" dxfId="7">
      <formula>0</formula>
    </cfRule>
  </conditionalFormatting>
  <conditionalFormatting sqref="E33:E34">
    <cfRule type="cellIs" priority="10" operator="lessThan" aboveAverage="0" equalAverage="0" bottom="0" percent="0" rank="0" text="" dxfId="8">
      <formula>0</formula>
    </cfRule>
  </conditionalFormatting>
  <conditionalFormatting sqref="E29:E30">
    <cfRule type="cellIs" priority="11" operator="lessThan" aboveAverage="0" equalAverage="0" bottom="0" percent="0" rank="0" text="" dxfId="9">
      <formula>0</formula>
    </cfRule>
  </conditionalFormatting>
  <conditionalFormatting sqref="E25:E26">
    <cfRule type="cellIs" priority="12" operator="lessThan" aboveAverage="0" equalAverage="0" bottom="0" percent="0" rank="0" text="" dxfId="10">
      <formula>0</formula>
    </cfRule>
  </conditionalFormatting>
  <conditionalFormatting sqref="E21:E22">
    <cfRule type="cellIs" priority="13" operator="lessThan" aboveAverage="0" equalAverage="0" bottom="0" percent="0" rank="0" text="" dxfId="11">
      <formula>0</formula>
    </cfRule>
  </conditionalFormatting>
  <conditionalFormatting sqref="E17:E18">
    <cfRule type="cellIs" priority="14" operator="lessThan" aboveAverage="0" equalAverage="0" bottom="0" percent="0" rank="0" text="" dxfId="12">
      <formula>0</formula>
    </cfRule>
  </conditionalFormatting>
  <conditionalFormatting sqref="E13:E14">
    <cfRule type="cellIs" priority="15" operator="lessThan" aboveAverage="0" equalAverage="0" bottom="0" percent="0" rank="0" text="" dxfId="13">
      <formula>0</formula>
    </cfRule>
  </conditionalFormatting>
  <conditionalFormatting sqref="E9:E10">
    <cfRule type="cellIs" priority="16" operator="lessThan" aboveAverage="0" equalAverage="0" bottom="0" percent="0" rank="0" text="" dxfId="14">
      <formula>0</formula>
    </cfRule>
  </conditionalFormatting>
  <conditionalFormatting sqref="E63:E64">
    <cfRule type="cellIs" priority="17" operator="lessThan" aboveAverage="0" equalAverage="0" bottom="0" percent="0" rank="0" text="" dxfId="15">
      <formula>0</formula>
    </cfRule>
  </conditionalFormatting>
  <conditionalFormatting sqref="E111:E112">
    <cfRule type="cellIs" priority="18" operator="lessThan" aboveAverage="0" equalAverage="0" bottom="0" percent="0" rank="0" text="" dxfId="16">
      <formula>0</formula>
    </cfRule>
  </conditionalFormatting>
  <conditionalFormatting sqref="E107:E108">
    <cfRule type="cellIs" priority="19" operator="lessThan" aboveAverage="0" equalAverage="0" bottom="0" percent="0" rank="0" text="" dxfId="17">
      <formula>0</formula>
    </cfRule>
  </conditionalFormatting>
  <conditionalFormatting sqref="E103:E104">
    <cfRule type="cellIs" priority="20" operator="lessThan" aboveAverage="0" equalAverage="0" bottom="0" percent="0" rank="0" text="" dxfId="18">
      <formula>0</formula>
    </cfRule>
  </conditionalFormatting>
  <conditionalFormatting sqref="E99:E100">
    <cfRule type="cellIs" priority="21" operator="lessThan" aboveAverage="0" equalAverage="0" bottom="0" percent="0" rank="0" text="" dxfId="19">
      <formula>0</formula>
    </cfRule>
  </conditionalFormatting>
  <conditionalFormatting sqref="E95:E96">
    <cfRule type="cellIs" priority="22" operator="lessThan" aboveAverage="0" equalAverage="0" bottom="0" percent="0" rank="0" text="" dxfId="20">
      <formula>0</formula>
    </cfRule>
  </conditionalFormatting>
  <conditionalFormatting sqref="E91:E92">
    <cfRule type="cellIs" priority="23" operator="lessThan" aboveAverage="0" equalAverage="0" bottom="0" percent="0" rank="0" text="" dxfId="21">
      <formula>0</formula>
    </cfRule>
  </conditionalFormatting>
  <conditionalFormatting sqref="E87:E88">
    <cfRule type="cellIs" priority="24" operator="lessThan" aboveAverage="0" equalAverage="0" bottom="0" percent="0" rank="0" text="" dxfId="22">
      <formula>0</formula>
    </cfRule>
  </conditionalFormatting>
  <conditionalFormatting sqref="E83:E84">
    <cfRule type="cellIs" priority="25" operator="lessThan" aboveAverage="0" equalAverage="0" bottom="0" percent="0" rank="0" text="" dxfId="23">
      <formula>0</formula>
    </cfRule>
  </conditionalFormatting>
  <conditionalFormatting sqref="E79:E80">
    <cfRule type="cellIs" priority="26" operator="lessThan" aboveAverage="0" equalAverage="0" bottom="0" percent="0" rank="0" text="" dxfId="24">
      <formula>0</formula>
    </cfRule>
  </conditionalFormatting>
  <conditionalFormatting sqref="E75:E76">
    <cfRule type="cellIs" priority="27" operator="lessThan" aboveAverage="0" equalAverage="0" bottom="0" percent="0" rank="0" text="" dxfId="25">
      <formula>0</formula>
    </cfRule>
  </conditionalFormatting>
  <conditionalFormatting sqref="E71:E72">
    <cfRule type="cellIs" priority="28" operator="lessThan" aboveAverage="0" equalAverage="0" bottom="0" percent="0" rank="0" text="" dxfId="26">
      <formula>0</formula>
    </cfRule>
  </conditionalFormatting>
  <conditionalFormatting sqref="E67:E68">
    <cfRule type="cellIs" priority="29" operator="lessThan" aboveAverage="0" equalAverage="0" bottom="0" percent="0" rank="0" text="" dxfId="27">
      <formula>0</formula>
    </cfRule>
  </conditionalFormatting>
  <conditionalFormatting sqref="E59:E60">
    <cfRule type="cellIs" priority="30" operator="lessThan" aboveAverage="0" equalAverage="0" bottom="0" percent="0" rank="0" text="" dxfId="28">
      <formula>0</formula>
    </cfRule>
  </conditionalFormatting>
  <conditionalFormatting sqref="E135:E136">
    <cfRule type="cellIs" priority="31" operator="lessThan" aboveAverage="0" equalAverage="0" bottom="0" percent="0" rank="0" text="" dxfId="29">
      <formula>0</formula>
    </cfRule>
  </conditionalFormatting>
  <conditionalFormatting sqref="E131:E132">
    <cfRule type="cellIs" priority="32" operator="lessThan" aboveAverage="0" equalAverage="0" bottom="0" percent="0" rank="0" text="" dxfId="30">
      <formula>0</formula>
    </cfRule>
  </conditionalFormatting>
  <conditionalFormatting sqref="E127:E128">
    <cfRule type="cellIs" priority="33" operator="lessThan" aboveAverage="0" equalAverage="0" bottom="0" percent="0" rank="0" text="" dxfId="31">
      <formula>0</formula>
    </cfRule>
  </conditionalFormatting>
  <conditionalFormatting sqref="E123:E124">
    <cfRule type="cellIs" priority="34" operator="lessThan" aboveAverage="0" equalAverage="0" bottom="0" percent="0" rank="0" text="" dxfId="32">
      <formula>0</formula>
    </cfRule>
  </conditionalFormatting>
  <conditionalFormatting sqref="E119:E120">
    <cfRule type="cellIs" priority="35" operator="lessThan" aboveAverage="0" equalAverage="0" bottom="0" percent="0" rank="0" text="" dxfId="33">
      <formula>0</formula>
    </cfRule>
  </conditionalFormatting>
  <conditionalFormatting sqref="E115:E116">
    <cfRule type="cellIs" priority="36" operator="lessThan" aboveAverage="0" equalAverage="0" bottom="0" percent="0" rank="0" text="" dxfId="34">
      <formula>0</formula>
    </cfRule>
  </conditionalFormatting>
  <conditionalFormatting sqref="E185:E186">
    <cfRule type="cellIs" priority="37" operator="lessThan" aboveAverage="0" equalAverage="0" bottom="0" percent="0" rank="0" text="" dxfId="35">
      <formula>0</formula>
    </cfRule>
  </conditionalFormatting>
  <conditionalFormatting sqref="E181:E182">
    <cfRule type="cellIs" priority="38" operator="lessThan" aboveAverage="0" equalAverage="0" bottom="0" percent="0" rank="0" text="" dxfId="36">
      <formula>0</formula>
    </cfRule>
  </conditionalFormatting>
  <conditionalFormatting sqref="E177:E178">
    <cfRule type="cellIs" priority="39" operator="lessThan" aboveAverage="0" equalAverage="0" bottom="0" percent="0" rank="0" text="" dxfId="37">
      <formula>0</formula>
    </cfRule>
  </conditionalFormatting>
  <conditionalFormatting sqref="E173:E174">
    <cfRule type="cellIs" priority="40" operator="lessThan" aboveAverage="0" equalAverage="0" bottom="0" percent="0" rank="0" text="" dxfId="38">
      <formula>0</formula>
    </cfRule>
  </conditionalFormatting>
  <conditionalFormatting sqref="E170">
    <cfRule type="cellIs" priority="41" operator="lessThan" aboveAverage="0" equalAverage="0" bottom="0" percent="0" rank="0" text="" dxfId="39">
      <formula>0</formula>
    </cfRule>
  </conditionalFormatting>
  <conditionalFormatting sqref="E142">
    <cfRule type="cellIs" priority="42" operator="lessThan" aboveAverage="0" equalAverage="0" bottom="0" percent="0" rank="0" text="" dxfId="40">
      <formula>0</formula>
    </cfRule>
  </conditionalFormatting>
  <conditionalFormatting sqref="E166">
    <cfRule type="cellIs" priority="43" operator="lessThan" aboveAverage="0" equalAverage="0" bottom="0" percent="0" rank="0" text="" dxfId="41">
      <formula>0</formula>
    </cfRule>
  </conditionalFormatting>
  <conditionalFormatting sqref="E162">
    <cfRule type="cellIs" priority="44" operator="lessThan" aboveAverage="0" equalAverage="0" bottom="0" percent="0" rank="0" text="" dxfId="42">
      <formula>0</formula>
    </cfRule>
  </conditionalFormatting>
  <conditionalFormatting sqref="E158">
    <cfRule type="cellIs" priority="45" operator="lessThan" aboveAverage="0" equalAverage="0" bottom="0" percent="0" rank="0" text="" dxfId="43">
      <formula>0</formula>
    </cfRule>
  </conditionalFormatting>
  <conditionalFormatting sqref="E153:E154">
    <cfRule type="cellIs" priority="46" operator="lessThan" aboveAverage="0" equalAverage="0" bottom="0" percent="0" rank="0" text="" dxfId="44">
      <formula>0</formula>
    </cfRule>
  </conditionalFormatting>
  <conditionalFormatting sqref="E150">
    <cfRule type="cellIs" priority="47" operator="lessThan" aboveAverage="0" equalAverage="0" bottom="0" percent="0" rank="0" text="" dxfId="45">
      <formula>0</formula>
    </cfRule>
  </conditionalFormatting>
  <conditionalFormatting sqref="E145:E146">
    <cfRule type="cellIs" priority="48" operator="lessThan" aboveAverage="0" equalAverage="0" bottom="0" percent="0" rank="0" text="" dxfId="46">
      <formula>0</formula>
    </cfRule>
  </conditionalFormatting>
  <conditionalFormatting sqref="Q141:Q142">
    <cfRule type="cellIs" priority="49" operator="lessThan" aboveAverage="0" equalAverage="0" bottom="0" percent="0" rank="0" text="" dxfId="47">
      <formula>0</formula>
    </cfRule>
  </conditionalFormatting>
  <conditionalFormatting sqref="Q145:Q146">
    <cfRule type="cellIs" priority="50" operator="lessThan" aboveAverage="0" equalAverage="0" bottom="0" percent="0" rank="0" text="" dxfId="48">
      <formula>0</formula>
    </cfRule>
  </conditionalFormatting>
  <conditionalFormatting sqref="Q149:Q150">
    <cfRule type="cellIs" priority="51" operator="lessThan" aboveAverage="0" equalAverage="0" bottom="0" percent="0" rank="0" text="" dxfId="49">
      <formula>0</formula>
    </cfRule>
  </conditionalFormatting>
  <conditionalFormatting sqref="Q153">
    <cfRule type="cellIs" priority="52" operator="lessThan" aboveAverage="0" equalAverage="0" bottom="0" percent="0" rank="0" text="" dxfId="50">
      <formula>0</formula>
    </cfRule>
  </conditionalFormatting>
  <conditionalFormatting sqref="Q157:Q158">
    <cfRule type="cellIs" priority="53" operator="lessThan" aboveAverage="0" equalAverage="0" bottom="0" percent="0" rank="0" text="" dxfId="51">
      <formula>0</formula>
    </cfRule>
  </conditionalFormatting>
  <conditionalFormatting sqref="Q161:Q162">
    <cfRule type="cellIs" priority="54" operator="lessThan" aboveAverage="0" equalAverage="0" bottom="0" percent="0" rank="0" text="" dxfId="52">
      <formula>0</formula>
    </cfRule>
  </conditionalFormatting>
  <conditionalFormatting sqref="Q165:Q166">
    <cfRule type="cellIs" priority="55" operator="lessThan" aboveAverage="0" equalAverage="0" bottom="0" percent="0" rank="0" text="" dxfId="53">
      <formula>0</formula>
    </cfRule>
  </conditionalFormatting>
  <conditionalFormatting sqref="Q169">
    <cfRule type="cellIs" priority="56" operator="lessThan" aboveAverage="0" equalAverage="0" bottom="0" percent="0" rank="0" text="" dxfId="54">
      <formula>0</formula>
    </cfRule>
  </conditionalFormatting>
  <conditionalFormatting sqref="Q173">
    <cfRule type="cellIs" priority="57" operator="lessThan" aboveAverage="0" equalAverage="0" bottom="0" percent="0" rank="0" text="" dxfId="55">
      <formula>0</formula>
    </cfRule>
  </conditionalFormatting>
  <conditionalFormatting sqref="Q177">
    <cfRule type="cellIs" priority="58" operator="lessThan" aboveAverage="0" equalAverage="0" bottom="0" percent="0" rank="0" text="" dxfId="56">
      <formula>0</formula>
    </cfRule>
  </conditionalFormatting>
  <conditionalFormatting sqref="Q181">
    <cfRule type="cellIs" priority="59" operator="lessThan" aboveAverage="0" equalAverage="0" bottom="0" percent="0" rank="0" text="" dxfId="57">
      <formula>0</formula>
    </cfRule>
  </conditionalFormatting>
  <conditionalFormatting sqref="Q185">
    <cfRule type="cellIs" priority="60" operator="lessThan" aboveAverage="0" equalAverage="0" bottom="0" percent="0" rank="0" text="" dxfId="58">
      <formula>0</formula>
    </cfRule>
  </conditionalFormatting>
  <conditionalFormatting sqref="G87:G88">
    <cfRule type="cellIs" priority="61" operator="lessThan" aboveAverage="0" equalAverage="0" bottom="0" percent="0" rank="0" text="" dxfId="59">
      <formula>0</formula>
    </cfRule>
  </conditionalFormatting>
  <conditionalFormatting sqref="G79:G80">
    <cfRule type="cellIs" priority="62" operator="lessThan" aboveAverage="0" equalAverage="0" bottom="0" percent="0" rank="0" text="" dxfId="60">
      <formula>0</formula>
    </cfRule>
  </conditionalFormatting>
  <conditionalFormatting sqref="G135:G136">
    <cfRule type="cellIs" priority="63" operator="lessThan" aboveAverage="0" equalAverage="0" bottom="0" percent="0" rank="0" text="" dxfId="61">
      <formula>0</formula>
    </cfRule>
  </conditionalFormatting>
  <conditionalFormatting sqref="G131:G132">
    <cfRule type="cellIs" priority="64" operator="lessThan" aboveAverage="0" equalAverage="0" bottom="0" percent="0" rank="0" text="" dxfId="62">
      <formula>0</formula>
    </cfRule>
  </conditionalFormatting>
  <conditionalFormatting sqref="G127:G128">
    <cfRule type="cellIs" priority="65" operator="lessThan" aboveAverage="0" equalAverage="0" bottom="0" percent="0" rank="0" text="" dxfId="63">
      <formula>0</formula>
    </cfRule>
  </conditionalFormatting>
  <conditionalFormatting sqref="G123:G124">
    <cfRule type="cellIs" priority="66" operator="lessThan" aboveAverage="0" equalAverage="0" bottom="0" percent="0" rank="0" text="" dxfId="64">
      <formula>0</formula>
    </cfRule>
  </conditionalFormatting>
  <conditionalFormatting sqref="G119:G120">
    <cfRule type="cellIs" priority="67" operator="lessThan" aboveAverage="0" equalAverage="0" bottom="0" percent="0" rank="0" text="" dxfId="65">
      <formula>0</formula>
    </cfRule>
  </conditionalFormatting>
  <conditionalFormatting sqref="G115:G116">
    <cfRule type="cellIs" priority="68" operator="lessThan" aboveAverage="0" equalAverage="0" bottom="0" percent="0" rank="0" text="" dxfId="66">
      <formula>0</formula>
    </cfRule>
  </conditionalFormatting>
  <conditionalFormatting sqref="G111:G112">
    <cfRule type="cellIs" priority="69" operator="lessThan" aboveAverage="0" equalAverage="0" bottom="0" percent="0" rank="0" text="" dxfId="67">
      <formula>0</formula>
    </cfRule>
  </conditionalFormatting>
  <conditionalFormatting sqref="G107:G108">
    <cfRule type="cellIs" priority="70" operator="lessThan" aboveAverage="0" equalAverage="0" bottom="0" percent="0" rank="0" text="" dxfId="68">
      <formula>0</formula>
    </cfRule>
  </conditionalFormatting>
  <conditionalFormatting sqref="G103:G104">
    <cfRule type="cellIs" priority="71" operator="lessThan" aboveAverage="0" equalAverage="0" bottom="0" percent="0" rank="0" text="" dxfId="69">
      <formula>0</formula>
    </cfRule>
  </conditionalFormatting>
  <conditionalFormatting sqref="G99:G100">
    <cfRule type="cellIs" priority="72" operator="lessThan" aboveAverage="0" equalAverage="0" bottom="0" percent="0" rank="0" text="" dxfId="70">
      <formula>0</formula>
    </cfRule>
  </conditionalFormatting>
  <conditionalFormatting sqref="G95:G96">
    <cfRule type="cellIs" priority="73" operator="lessThan" aboveAverage="0" equalAverage="0" bottom="0" percent="0" rank="0" text="" dxfId="71">
      <formula>0</formula>
    </cfRule>
  </conditionalFormatting>
  <conditionalFormatting sqref="G91:G92">
    <cfRule type="cellIs" priority="74" operator="lessThan" aboveAverage="0" equalAverage="0" bottom="0" percent="0" rank="0" text="" dxfId="72">
      <formula>0</formula>
    </cfRule>
  </conditionalFormatting>
  <conditionalFormatting sqref="G83:G84">
    <cfRule type="cellIs" priority="75" operator="lessThan" aboveAverage="0" equalAverage="0" bottom="0" percent="0" rank="0" text="" dxfId="73">
      <formula>0</formula>
    </cfRule>
  </conditionalFormatting>
  <conditionalFormatting sqref="G75:G76">
    <cfRule type="cellIs" priority="76" operator="lessThan" aboveAverage="0" equalAverage="0" bottom="0" percent="0" rank="0" text="" dxfId="74">
      <formula>0</formula>
    </cfRule>
  </conditionalFormatting>
  <conditionalFormatting sqref="G71:G72">
    <cfRule type="cellIs" priority="77" operator="lessThan" aboveAverage="0" equalAverage="0" bottom="0" percent="0" rank="0" text="" dxfId="75">
      <formula>0</formula>
    </cfRule>
  </conditionalFormatting>
  <conditionalFormatting sqref="G67:G68">
    <cfRule type="cellIs" priority="78" operator="lessThan" aboveAverage="0" equalAverage="0" bottom="0" percent="0" rank="0" text="" dxfId="76">
      <formula>0</formula>
    </cfRule>
  </conditionalFormatting>
  <conditionalFormatting sqref="G63:G64">
    <cfRule type="cellIs" priority="79" operator="lessThan" aboveAverage="0" equalAverage="0" bottom="0" percent="0" rank="0" text="" dxfId="77">
      <formula>0</formula>
    </cfRule>
  </conditionalFormatting>
  <conditionalFormatting sqref="G59:G60">
    <cfRule type="cellIs" priority="80" operator="lessThan" aboveAverage="0" equalAverage="0" bottom="0" percent="0" rank="0" text="" dxfId="78">
      <formula>0</formula>
    </cfRule>
  </conditionalFormatting>
  <conditionalFormatting sqref="G53:G54">
    <cfRule type="cellIs" priority="81" operator="lessThan" aboveAverage="0" equalAverage="0" bottom="0" percent="0" rank="0" text="" dxfId="79">
      <formula>0</formula>
    </cfRule>
  </conditionalFormatting>
  <conditionalFormatting sqref="G49:G50">
    <cfRule type="cellIs" priority="82" operator="lessThan" aboveAverage="0" equalAverage="0" bottom="0" percent="0" rank="0" text="" dxfId="80">
      <formula>0</formula>
    </cfRule>
  </conditionalFormatting>
  <conditionalFormatting sqref="G45:G46">
    <cfRule type="cellIs" priority="83" operator="lessThan" aboveAverage="0" equalAverage="0" bottom="0" percent="0" rank="0" text="" dxfId="81">
      <formula>0</formula>
    </cfRule>
  </conditionalFormatting>
  <conditionalFormatting sqref="G41:G42">
    <cfRule type="cellIs" priority="84" operator="lessThan" aboveAverage="0" equalAverage="0" bottom="0" percent="0" rank="0" text="" dxfId="82">
      <formula>0</formula>
    </cfRule>
  </conditionalFormatting>
  <conditionalFormatting sqref="G37:G38">
    <cfRule type="cellIs" priority="85" operator="lessThan" aboveAverage="0" equalAverage="0" bottom="0" percent="0" rank="0" text="" dxfId="83">
      <formula>0</formula>
    </cfRule>
  </conditionalFormatting>
  <conditionalFormatting sqref="G33:G34">
    <cfRule type="cellIs" priority="86" operator="lessThan" aboveAverage="0" equalAverage="0" bottom="0" percent="0" rank="0" text="" dxfId="84">
      <formula>0</formula>
    </cfRule>
  </conditionalFormatting>
  <conditionalFormatting sqref="G29:G30">
    <cfRule type="cellIs" priority="87" operator="lessThan" aboveAverage="0" equalAverage="0" bottom="0" percent="0" rank="0" text="" dxfId="85">
      <formula>0</formula>
    </cfRule>
  </conditionalFormatting>
  <conditionalFormatting sqref="G25:G26">
    <cfRule type="cellIs" priority="88" operator="lessThan" aboveAverage="0" equalAverage="0" bottom="0" percent="0" rank="0" text="" dxfId="86">
      <formula>0</formula>
    </cfRule>
  </conditionalFormatting>
  <conditionalFormatting sqref="G21:G22">
    <cfRule type="cellIs" priority="89" operator="lessThan" aboveAverage="0" equalAverage="0" bottom="0" percent="0" rank="0" text="" dxfId="87">
      <formula>0</formula>
    </cfRule>
  </conditionalFormatting>
  <conditionalFormatting sqref="G17:G18">
    <cfRule type="cellIs" priority="90" operator="lessThan" aboveAverage="0" equalAverage="0" bottom="0" percent="0" rank="0" text="" dxfId="88">
      <formula>0</formula>
    </cfRule>
  </conditionalFormatting>
  <conditionalFormatting sqref="G13:G14">
    <cfRule type="cellIs" priority="91" operator="lessThan" aboveAverage="0" equalAverage="0" bottom="0" percent="0" rank="0" text="" dxfId="89">
      <formula>0</formula>
    </cfRule>
  </conditionalFormatting>
  <conditionalFormatting sqref="G9:G10">
    <cfRule type="cellIs" priority="92" operator="lessThan" aboveAverage="0" equalAverage="0" bottom="0" percent="0" rank="0" text="" dxfId="90">
      <formula>0</formula>
    </cfRule>
  </conditionalFormatting>
  <conditionalFormatting sqref="Q154">
    <cfRule type="cellIs" priority="93" operator="lessThan" aboveAverage="0" equalAverage="0" bottom="0" percent="0" rank="0" text="" dxfId="91">
      <formula>0</formula>
    </cfRule>
  </conditionalFormatting>
  <conditionalFormatting sqref="Q170">
    <cfRule type="cellIs" priority="94" operator="lessThan" aboveAverage="0" equalAverage="0" bottom="0" percent="0" rank="0" text="" dxfId="92">
      <formula>0</formula>
    </cfRule>
  </conditionalFormatting>
  <conditionalFormatting sqref="Q178">
    <cfRule type="cellIs" priority="95" operator="lessThan" aboveAverage="0" equalAverage="0" bottom="0" percent="0" rank="0" text="" dxfId="93">
      <formula>0</formula>
    </cfRule>
  </conditionalFormatting>
  <conditionalFormatting sqref="Q174">
    <cfRule type="cellIs" priority="96" operator="lessThan" aboveAverage="0" equalAverage="0" bottom="0" percent="0" rank="0" text="" dxfId="94">
      <formula>0</formula>
    </cfRule>
  </conditionalFormatting>
  <conditionalFormatting sqref="Q182">
    <cfRule type="cellIs" priority="97" operator="lessThan" aboveAverage="0" equalAverage="0" bottom="0" percent="0" rank="0" text="" dxfId="95">
      <formula>0</formula>
    </cfRule>
  </conditionalFormatting>
  <conditionalFormatting sqref="J153">
    <cfRule type="cellIs" priority="98" operator="lessThan" aboveAverage="0" equalAverage="0" bottom="0" percent="0" rank="0" text="" dxfId="96">
      <formula>0</formula>
    </cfRule>
  </conditionalFormatting>
  <conditionalFormatting sqref="K83:K84">
    <cfRule type="cellIs" priority="99" operator="lessThan" aboveAverage="0" equalAverage="0" bottom="0" percent="0" rank="0" text="" dxfId="97">
      <formula>0</formula>
    </cfRule>
  </conditionalFormatting>
  <conditionalFormatting sqref="K99:K100">
    <cfRule type="cellIs" priority="100" operator="lessThan" aboveAverage="0" equalAverage="0" bottom="0" percent="0" rank="0" text="" dxfId="98">
      <formula>0</formula>
    </cfRule>
  </conditionalFormatting>
  <conditionalFormatting sqref="Q186">
    <cfRule type="cellIs" priority="101" operator="lessThan" aboveAverage="0" equalAverage="0" bottom="0" percent="0" rank="0" text="" dxfId="99">
      <formula>0</formula>
    </cfRule>
  </conditionalFormatting>
  <conditionalFormatting sqref="E141">
    <cfRule type="cellIs" priority="102" operator="lessThan" aboveAverage="0" equalAverage="0" bottom="0" percent="0" rank="0" text="" dxfId="100">
      <formula>0</formula>
    </cfRule>
  </conditionalFormatting>
  <conditionalFormatting sqref="E149">
    <cfRule type="cellIs" priority="103" operator="lessThan" aboveAverage="0" equalAverage="0" bottom="0" percent="0" rank="0" text="" dxfId="101">
      <formula>0</formula>
    </cfRule>
  </conditionalFormatting>
  <conditionalFormatting sqref="E157">
    <cfRule type="cellIs" priority="104" operator="lessThan" aboveAverage="0" equalAverage="0" bottom="0" percent="0" rank="0" text="" dxfId="102">
      <formula>0</formula>
    </cfRule>
  </conditionalFormatting>
  <conditionalFormatting sqref="E161">
    <cfRule type="cellIs" priority="105" operator="lessThan" aboveAverage="0" equalAverage="0" bottom="0" percent="0" rank="0" text="" dxfId="103">
      <formula>0</formula>
    </cfRule>
  </conditionalFormatting>
  <conditionalFormatting sqref="E165">
    <cfRule type="cellIs" priority="106" operator="lessThan" aboveAverage="0" equalAverage="0" bottom="0" percent="0" rank="0" text="" dxfId="104">
      <formula>0</formula>
    </cfRule>
  </conditionalFormatting>
  <conditionalFormatting sqref="E169">
    <cfRule type="cellIs" priority="107" operator="lessThan" aboveAverage="0" equalAverage="0" bottom="0" percent="0" rank="0" text="" dxfId="105">
      <formula>0</formula>
    </cfRule>
  </conditionalFormatting>
  <conditionalFormatting sqref="Q53">
    <cfRule type="cellIs" priority="108" operator="lessThan" aboveAverage="0" equalAverage="0" bottom="0" percent="0" rank="0" text="" dxfId="106">
      <formula>0</formula>
    </cfRule>
  </conditionalFormatting>
  <conditionalFormatting sqref="Q49">
    <cfRule type="cellIs" priority="109" operator="lessThan" aboveAverage="0" equalAverage="0" bottom="0" percent="0" rank="0" text="" dxfId="107">
      <formula>0</formula>
    </cfRule>
  </conditionalFormatting>
  <conditionalFormatting sqref="Q45">
    <cfRule type="cellIs" priority="110" operator="lessThan" aboveAverage="0" equalAverage="0" bottom="0" percent="0" rank="0" text="" dxfId="108">
      <formula>0</formula>
    </cfRule>
  </conditionalFormatting>
  <conditionalFormatting sqref="Q41">
    <cfRule type="cellIs" priority="111" operator="lessThan" aboveAverage="0" equalAverage="0" bottom="0" percent="0" rank="0" text="" dxfId="109">
      <formula>0</formula>
    </cfRule>
  </conditionalFormatting>
  <conditionalFormatting sqref="Q37">
    <cfRule type="cellIs" priority="112" operator="lessThan" aboveAverage="0" equalAverage="0" bottom="0" percent="0" rank="0" text="" dxfId="110">
      <formula>0</formula>
    </cfRule>
  </conditionalFormatting>
  <conditionalFormatting sqref="Q33:Q34">
    <cfRule type="cellIs" priority="113" operator="lessThan" aboveAverage="0" equalAverage="0" bottom="0" percent="0" rank="0" text="" dxfId="111">
      <formula>0</formula>
    </cfRule>
  </conditionalFormatting>
  <conditionalFormatting sqref="Q29:Q30">
    <cfRule type="cellIs" priority="114" operator="lessThan" aboveAverage="0" equalAverage="0" bottom="0" percent="0" rank="0" text="" dxfId="112">
      <formula>0</formula>
    </cfRule>
  </conditionalFormatting>
  <conditionalFormatting sqref="Q25:Q26">
    <cfRule type="cellIs" priority="115" operator="lessThan" aboveAverage="0" equalAverage="0" bottom="0" percent="0" rank="0" text="" dxfId="113">
      <formula>0</formula>
    </cfRule>
  </conditionalFormatting>
  <conditionalFormatting sqref="Q21:Q22">
    <cfRule type="cellIs" priority="116" operator="lessThan" aboveAverage="0" equalAverage="0" bottom="0" percent="0" rank="0" text="" dxfId="114">
      <formula>0</formula>
    </cfRule>
  </conditionalFormatting>
  <conditionalFormatting sqref="Q17:Q18">
    <cfRule type="cellIs" priority="117" operator="lessThan" aboveAverage="0" equalAverage="0" bottom="0" percent="0" rank="0" text="" dxfId="115">
      <formula>0</formula>
    </cfRule>
  </conditionalFormatting>
  <conditionalFormatting sqref="Q13">
    <cfRule type="cellIs" priority="118" operator="lessThan" aboveAverage="0" equalAverage="0" bottom="0" percent="0" rank="0" text="" dxfId="116">
      <formula>0</formula>
    </cfRule>
  </conditionalFormatting>
  <conditionalFormatting sqref="Q9:Q10">
    <cfRule type="cellIs" priority="119" operator="lessThan" aboveAverage="0" equalAverage="0" bottom="0" percent="0" rank="0" text="" dxfId="117">
      <formula>0</formula>
    </cfRule>
  </conditionalFormatting>
  <conditionalFormatting sqref="Q63">
    <cfRule type="cellIs" priority="120" operator="lessThan" aboveAverage="0" equalAverage="0" bottom="0" percent="0" rank="0" text="" dxfId="118">
      <formula>0</formula>
    </cfRule>
  </conditionalFormatting>
  <conditionalFormatting sqref="Q111">
    <cfRule type="cellIs" priority="121" operator="lessThan" aboveAverage="0" equalAverage="0" bottom="0" percent="0" rank="0" text="" dxfId="119">
      <formula>0</formula>
    </cfRule>
  </conditionalFormatting>
  <conditionalFormatting sqref="Q107">
    <cfRule type="cellIs" priority="122" operator="lessThan" aboveAverage="0" equalAverage="0" bottom="0" percent="0" rank="0" text="" dxfId="120">
      <formula>0</formula>
    </cfRule>
  </conditionalFormatting>
  <conditionalFormatting sqref="Q103">
    <cfRule type="cellIs" priority="123" operator="lessThan" aboveAverage="0" equalAverage="0" bottom="0" percent="0" rank="0" text="" dxfId="121">
      <formula>0</formula>
    </cfRule>
  </conditionalFormatting>
  <conditionalFormatting sqref="Q99">
    <cfRule type="cellIs" priority="124" operator="lessThan" aboveAverage="0" equalAverage="0" bottom="0" percent="0" rank="0" text="" dxfId="122">
      <formula>0</formula>
    </cfRule>
  </conditionalFormatting>
  <conditionalFormatting sqref="Q95">
    <cfRule type="cellIs" priority="125" operator="lessThan" aboveAverage="0" equalAverage="0" bottom="0" percent="0" rank="0" text="" dxfId="123">
      <formula>0</formula>
    </cfRule>
  </conditionalFormatting>
  <conditionalFormatting sqref="Q91">
    <cfRule type="cellIs" priority="126" operator="lessThan" aboveAverage="0" equalAverage="0" bottom="0" percent="0" rank="0" text="" dxfId="124">
      <formula>0</formula>
    </cfRule>
  </conditionalFormatting>
  <conditionalFormatting sqref="Q87">
    <cfRule type="cellIs" priority="127" operator="lessThan" aboveAverage="0" equalAverage="0" bottom="0" percent="0" rank="0" text="" dxfId="125">
      <formula>0</formula>
    </cfRule>
  </conditionalFormatting>
  <conditionalFormatting sqref="Q83">
    <cfRule type="cellIs" priority="128" operator="lessThan" aboveAverage="0" equalAverage="0" bottom="0" percent="0" rank="0" text="" dxfId="126">
      <formula>0</formula>
    </cfRule>
  </conditionalFormatting>
  <conditionalFormatting sqref="Q79">
    <cfRule type="cellIs" priority="129" operator="lessThan" aboveAverage="0" equalAverage="0" bottom="0" percent="0" rank="0" text="" dxfId="127">
      <formula>0</formula>
    </cfRule>
  </conditionalFormatting>
  <conditionalFormatting sqref="Q75">
    <cfRule type="cellIs" priority="130" operator="lessThan" aboveAverage="0" equalAverage="0" bottom="0" percent="0" rank="0" text="" dxfId="128">
      <formula>0</formula>
    </cfRule>
  </conditionalFormatting>
  <conditionalFormatting sqref="Q71">
    <cfRule type="cellIs" priority="131" operator="lessThan" aboveAverage="0" equalAverage="0" bottom="0" percent="0" rank="0" text="" dxfId="129">
      <formula>0</formula>
    </cfRule>
  </conditionalFormatting>
  <conditionalFormatting sqref="Q67">
    <cfRule type="cellIs" priority="132" operator="lessThan" aboveAverage="0" equalAverage="0" bottom="0" percent="0" rank="0" text="" dxfId="130">
      <formula>0</formula>
    </cfRule>
  </conditionalFormatting>
  <conditionalFormatting sqref="Q59">
    <cfRule type="cellIs" priority="133" operator="lessThan" aboveAverage="0" equalAverage="0" bottom="0" percent="0" rank="0" text="" dxfId="131">
      <formula>0</formula>
    </cfRule>
  </conditionalFormatting>
  <conditionalFormatting sqref="Q135">
    <cfRule type="cellIs" priority="134" operator="lessThan" aboveAverage="0" equalAverage="0" bottom="0" percent="0" rank="0" text="" dxfId="132">
      <formula>0</formula>
    </cfRule>
  </conditionalFormatting>
  <conditionalFormatting sqref="Q131">
    <cfRule type="cellIs" priority="135" operator="lessThan" aboveAverage="0" equalAverage="0" bottom="0" percent="0" rank="0" text="" dxfId="133">
      <formula>0</formula>
    </cfRule>
  </conditionalFormatting>
  <conditionalFormatting sqref="Q127">
    <cfRule type="cellIs" priority="136" operator="lessThan" aboveAverage="0" equalAverage="0" bottom="0" percent="0" rank="0" text="" dxfId="134">
      <formula>0</formula>
    </cfRule>
  </conditionalFormatting>
  <conditionalFormatting sqref="Q123">
    <cfRule type="cellIs" priority="137" operator="lessThan" aboveAverage="0" equalAverage="0" bottom="0" percent="0" rank="0" text="" dxfId="135">
      <formula>0</formula>
    </cfRule>
  </conditionalFormatting>
  <conditionalFormatting sqref="Q119:Q120">
    <cfRule type="cellIs" priority="138" operator="lessThan" aboveAverage="0" equalAverage="0" bottom="0" percent="0" rank="0" text="" dxfId="136">
      <formula>0</formula>
    </cfRule>
  </conditionalFormatting>
  <conditionalFormatting sqref="Q115">
    <cfRule type="cellIs" priority="139" operator="lessThan" aboveAverage="0" equalAverage="0" bottom="0" percent="0" rank="0" text="" dxfId="137">
      <formula>0</formula>
    </cfRule>
  </conditionalFormatting>
  <conditionalFormatting sqref="Q14">
    <cfRule type="cellIs" priority="140" operator="lessThan" aboveAverage="0" equalAverage="0" bottom="0" percent="0" rank="0" text="" dxfId="138">
      <formula>0</formula>
    </cfRule>
  </conditionalFormatting>
  <conditionalFormatting sqref="Q42">
    <cfRule type="cellIs" priority="141" operator="lessThan" aboveAverage="0" equalAverage="0" bottom="0" percent="0" rank="0" text="" dxfId="139">
      <formula>0</formula>
    </cfRule>
  </conditionalFormatting>
  <conditionalFormatting sqref="Q38">
    <cfRule type="cellIs" priority="142" operator="lessThan" aboveAverage="0" equalAverage="0" bottom="0" percent="0" rank="0" text="" dxfId="140">
      <formula>0</formula>
    </cfRule>
  </conditionalFormatting>
  <conditionalFormatting sqref="Q46">
    <cfRule type="cellIs" priority="143" operator="lessThan" aboveAverage="0" equalAverage="0" bottom="0" percent="0" rank="0" text="" dxfId="141">
      <formula>0</formula>
    </cfRule>
  </conditionalFormatting>
  <conditionalFormatting sqref="Q50">
    <cfRule type="cellIs" priority="144" operator="lessThan" aboveAverage="0" equalAverage="0" bottom="0" percent="0" rank="0" text="" dxfId="142">
      <formula>0</formula>
    </cfRule>
  </conditionalFormatting>
  <conditionalFormatting sqref="Q54">
    <cfRule type="cellIs" priority="145" operator="lessThan" aboveAverage="0" equalAverage="0" bottom="0" percent="0" rank="0" text="" dxfId="143">
      <formula>0</formula>
    </cfRule>
  </conditionalFormatting>
  <conditionalFormatting sqref="Q60">
    <cfRule type="cellIs" priority="146" operator="lessThan" aboveAverage="0" equalAverage="0" bottom="0" percent="0" rank="0" text="" dxfId="144">
      <formula>0</formula>
    </cfRule>
  </conditionalFormatting>
  <conditionalFormatting sqref="Q64">
    <cfRule type="cellIs" priority="147" operator="lessThan" aboveAverage="0" equalAverage="0" bottom="0" percent="0" rank="0" text="" dxfId="145">
      <formula>0</formula>
    </cfRule>
  </conditionalFormatting>
  <conditionalFormatting sqref="Q68">
    <cfRule type="cellIs" priority="148" operator="lessThan" aboveAverage="0" equalAverage="0" bottom="0" percent="0" rank="0" text="" dxfId="146">
      <formula>0</formula>
    </cfRule>
  </conditionalFormatting>
  <conditionalFormatting sqref="Q72">
    <cfRule type="cellIs" priority="149" operator="lessThan" aboveAverage="0" equalAverage="0" bottom="0" percent="0" rank="0" text="" dxfId="147">
      <formula>0</formula>
    </cfRule>
  </conditionalFormatting>
  <conditionalFormatting sqref="Q76">
    <cfRule type="cellIs" priority="150" operator="lessThan" aboveAverage="0" equalAverage="0" bottom="0" percent="0" rank="0" text="" dxfId="148">
      <formula>0</formula>
    </cfRule>
  </conditionalFormatting>
  <conditionalFormatting sqref="Q80">
    <cfRule type="cellIs" priority="151" operator="lessThan" aboveAverage="0" equalAverage="0" bottom="0" percent="0" rank="0" text="" dxfId="149">
      <formula>0</formula>
    </cfRule>
  </conditionalFormatting>
  <conditionalFormatting sqref="Q84">
    <cfRule type="cellIs" priority="152" operator="lessThan" aboveAverage="0" equalAverage="0" bottom="0" percent="0" rank="0" text="" dxfId="150">
      <formula>0</formula>
    </cfRule>
  </conditionalFormatting>
  <conditionalFormatting sqref="Q88">
    <cfRule type="cellIs" priority="153" operator="lessThan" aboveAverage="0" equalAverage="0" bottom="0" percent="0" rank="0" text="" dxfId="151">
      <formula>0</formula>
    </cfRule>
  </conditionalFormatting>
  <conditionalFormatting sqref="Q92">
    <cfRule type="cellIs" priority="154" operator="lessThan" aboveAverage="0" equalAverage="0" bottom="0" percent="0" rank="0" text="" dxfId="152">
      <formula>0</formula>
    </cfRule>
  </conditionalFormatting>
  <conditionalFormatting sqref="Q96">
    <cfRule type="cellIs" priority="155" operator="lessThan" aboveAverage="0" equalAverage="0" bottom="0" percent="0" rank="0" text="" dxfId="153">
      <formula>0</formula>
    </cfRule>
  </conditionalFormatting>
  <conditionalFormatting sqref="Q100">
    <cfRule type="cellIs" priority="156" operator="lessThan" aboveAverage="0" equalAverage="0" bottom="0" percent="0" rank="0" text="" dxfId="154">
      <formula>0</formula>
    </cfRule>
  </conditionalFormatting>
  <conditionalFormatting sqref="Q104">
    <cfRule type="cellIs" priority="157" operator="lessThan" aboveAverage="0" equalAverage="0" bottom="0" percent="0" rank="0" text="" dxfId="155">
      <formula>0</formula>
    </cfRule>
  </conditionalFormatting>
  <conditionalFormatting sqref="Q108">
    <cfRule type="cellIs" priority="158" operator="lessThan" aboveAverage="0" equalAverage="0" bottom="0" percent="0" rank="0" text="" dxfId="156">
      <formula>0</formula>
    </cfRule>
  </conditionalFormatting>
  <conditionalFormatting sqref="Q112">
    <cfRule type="cellIs" priority="159" operator="lessThan" aboveAverage="0" equalAverage="0" bottom="0" percent="0" rank="0" text="" dxfId="157">
      <formula>0</formula>
    </cfRule>
  </conditionalFormatting>
  <conditionalFormatting sqref="Q116">
    <cfRule type="cellIs" priority="160" operator="lessThan" aboveAverage="0" equalAverage="0" bottom="0" percent="0" rank="0" text="" dxfId="158">
      <formula>0</formula>
    </cfRule>
  </conditionalFormatting>
  <conditionalFormatting sqref="Q124">
    <cfRule type="cellIs" priority="161" operator="lessThan" aboveAverage="0" equalAverage="0" bottom="0" percent="0" rank="0" text="" dxfId="159">
      <formula>0</formula>
    </cfRule>
  </conditionalFormatting>
  <conditionalFormatting sqref="Q128">
    <cfRule type="cellIs" priority="162" operator="lessThan" aboveAverage="0" equalAverage="0" bottom="0" percent="0" rank="0" text="" dxfId="160">
      <formula>0</formula>
    </cfRule>
  </conditionalFormatting>
  <conditionalFormatting sqref="Q132">
    <cfRule type="cellIs" priority="163" operator="lessThan" aboveAverage="0" equalAverage="0" bottom="0" percent="0" rank="0" text="" dxfId="161">
      <formula>0</formula>
    </cfRule>
  </conditionalFormatting>
  <conditionalFormatting sqref="Q136">
    <cfRule type="cellIs" priority="164" operator="lessThan" aboveAverage="0" equalAverage="0" bottom="0" percent="0" rank="0" text="" dxfId="162">
      <formula>0</formula>
    </cfRule>
  </conditionalFormatting>
  <conditionalFormatting sqref="H9:H10 H13:H14 H21:H23 H25:H26 H29:H30 H33:H34 H37:H39 H41:H42 H45:H46 H49:H50 H53:H54 H59:H60 H63:H64 H67:H68 H71:H72 H75:H76 H79:H80 H83:H84 H87:H88 H99:H100 H103:H104 H107:H108 H111:H112 H115:H116 H119:H120 H131:H132 H135:H136 H91:H92 H95:H96 H123:H124 H127:H129 H140:H186 H17:H18">
    <cfRule type="cellIs" priority="165" operator="lessThan" aboveAverage="0" equalAverage="0" bottom="0" percent="0" rank="0" text="" dxfId="163">
      <formula>0</formula>
    </cfRule>
  </conditionalFormatting>
  <conditionalFormatting sqref="I53:I54">
    <cfRule type="cellIs" priority="166" operator="lessThan" aboveAverage="0" equalAverage="0" bottom="0" percent="0" rank="0" text="" dxfId="164">
      <formula>0</formula>
    </cfRule>
  </conditionalFormatting>
  <conditionalFormatting sqref="I49:I50">
    <cfRule type="cellIs" priority="167" operator="lessThan" aboveAverage="0" equalAverage="0" bottom="0" percent="0" rank="0" text="" dxfId="165">
      <formula>0</formula>
    </cfRule>
  </conditionalFormatting>
  <conditionalFormatting sqref="I45:I46">
    <cfRule type="cellIs" priority="168" operator="lessThan" aboveAverage="0" equalAverage="0" bottom="0" percent="0" rank="0" text="" dxfId="166">
      <formula>0</formula>
    </cfRule>
  </conditionalFormatting>
  <conditionalFormatting sqref="I41:I42">
    <cfRule type="cellIs" priority="169" operator="lessThan" aboveAverage="0" equalAverage="0" bottom="0" percent="0" rank="0" text="" dxfId="167">
      <formula>0</formula>
    </cfRule>
  </conditionalFormatting>
  <conditionalFormatting sqref="I37:I38">
    <cfRule type="cellIs" priority="170" operator="lessThan" aboveAverage="0" equalAverage="0" bottom="0" percent="0" rank="0" text="" dxfId="168">
      <formula>0</formula>
    </cfRule>
  </conditionalFormatting>
  <conditionalFormatting sqref="I33:I34">
    <cfRule type="cellIs" priority="171" operator="lessThan" aboveAverage="0" equalAverage="0" bottom="0" percent="0" rank="0" text="" dxfId="169">
      <formula>0</formula>
    </cfRule>
  </conditionalFormatting>
  <conditionalFormatting sqref="I29:I30">
    <cfRule type="cellIs" priority="172" operator="lessThan" aboveAverage="0" equalAverage="0" bottom="0" percent="0" rank="0" text="" dxfId="170">
      <formula>0</formula>
    </cfRule>
  </conditionalFormatting>
  <conditionalFormatting sqref="I25:I26">
    <cfRule type="cellIs" priority="173" operator="lessThan" aboveAverage="0" equalAverage="0" bottom="0" percent="0" rank="0" text="" dxfId="171">
      <formula>0</formula>
    </cfRule>
  </conditionalFormatting>
  <conditionalFormatting sqref="I21:I22">
    <cfRule type="cellIs" priority="174" operator="lessThan" aboveAverage="0" equalAverage="0" bottom="0" percent="0" rank="0" text="" dxfId="172">
      <formula>0</formula>
    </cfRule>
  </conditionalFormatting>
  <conditionalFormatting sqref="I17:I18">
    <cfRule type="cellIs" priority="175" operator="lessThan" aboveAverage="0" equalAverage="0" bottom="0" percent="0" rank="0" text="" dxfId="173">
      <formula>0</formula>
    </cfRule>
  </conditionalFormatting>
  <conditionalFormatting sqref="I13:I14">
    <cfRule type="cellIs" priority="176" operator="lessThan" aboveAverage="0" equalAverage="0" bottom="0" percent="0" rank="0" text="" dxfId="174">
      <formula>0</formula>
    </cfRule>
  </conditionalFormatting>
  <conditionalFormatting sqref="I9:I10">
    <cfRule type="cellIs" priority="177" operator="lessThan" aboveAverage="0" equalAverage="0" bottom="0" percent="0" rank="0" text="" dxfId="175">
      <formula>0</formula>
    </cfRule>
  </conditionalFormatting>
  <conditionalFormatting sqref="I63:I64">
    <cfRule type="cellIs" priority="178" operator="lessThan" aboveAverage="0" equalAverage="0" bottom="0" percent="0" rank="0" text="" dxfId="176">
      <formula>0</formula>
    </cfRule>
  </conditionalFormatting>
  <conditionalFormatting sqref="I103:I104">
    <cfRule type="cellIs" priority="179" operator="lessThan" aboveAverage="0" equalAverage="0" bottom="0" percent="0" rank="0" text="" dxfId="177">
      <formula>0</formula>
    </cfRule>
  </conditionalFormatting>
  <conditionalFormatting sqref="I99:I100">
    <cfRule type="cellIs" priority="180" operator="lessThan" aboveAverage="0" equalAverage="0" bottom="0" percent="0" rank="0" text="" dxfId="178">
      <formula>0</formula>
    </cfRule>
  </conditionalFormatting>
  <conditionalFormatting sqref="I95:I96">
    <cfRule type="cellIs" priority="181" operator="lessThan" aboveAverage="0" equalAverage="0" bottom="0" percent="0" rank="0" text="" dxfId="179">
      <formula>0</formula>
    </cfRule>
  </conditionalFormatting>
  <conditionalFormatting sqref="I91:I92">
    <cfRule type="cellIs" priority="182" operator="lessThan" aboveAverage="0" equalAverage="0" bottom="0" percent="0" rank="0" text="" dxfId="180">
      <formula>0</formula>
    </cfRule>
  </conditionalFormatting>
  <conditionalFormatting sqref="I87:I88">
    <cfRule type="cellIs" priority="183" operator="lessThan" aboveAverage="0" equalAverage="0" bottom="0" percent="0" rank="0" text="" dxfId="181">
      <formula>0</formula>
    </cfRule>
  </conditionalFormatting>
  <conditionalFormatting sqref="I83:I84">
    <cfRule type="cellIs" priority="184" operator="lessThan" aboveAverage="0" equalAverage="0" bottom="0" percent="0" rank="0" text="" dxfId="182">
      <formula>0</formula>
    </cfRule>
  </conditionalFormatting>
  <conditionalFormatting sqref="I79:I80">
    <cfRule type="cellIs" priority="185" operator="lessThan" aboveAverage="0" equalAverage="0" bottom="0" percent="0" rank="0" text="" dxfId="183">
      <formula>0</formula>
    </cfRule>
  </conditionalFormatting>
  <conditionalFormatting sqref="I75:I76">
    <cfRule type="cellIs" priority="186" operator="lessThan" aboveAverage="0" equalAverage="0" bottom="0" percent="0" rank="0" text="" dxfId="184">
      <formula>0</formula>
    </cfRule>
  </conditionalFormatting>
  <conditionalFormatting sqref="I71:I72">
    <cfRule type="cellIs" priority="187" operator="lessThan" aboveAverage="0" equalAverage="0" bottom="0" percent="0" rank="0" text="" dxfId="185">
      <formula>0</formula>
    </cfRule>
  </conditionalFormatting>
  <conditionalFormatting sqref="I67:I68">
    <cfRule type="cellIs" priority="188" operator="lessThan" aboveAverage="0" equalAverage="0" bottom="0" percent="0" rank="0" text="" dxfId="186">
      <formula>0</formula>
    </cfRule>
  </conditionalFormatting>
  <conditionalFormatting sqref="I59:I60">
    <cfRule type="cellIs" priority="189" operator="lessThan" aboveAverage="0" equalAverage="0" bottom="0" percent="0" rank="0" text="" dxfId="187">
      <formula>0</formula>
    </cfRule>
  </conditionalFormatting>
  <conditionalFormatting sqref="I135:I136">
    <cfRule type="cellIs" priority="190" operator="lessThan" aboveAverage="0" equalAverage="0" bottom="0" percent="0" rank="0" text="" dxfId="188">
      <formula>0</formula>
    </cfRule>
  </conditionalFormatting>
  <conditionalFormatting sqref="I131:I132">
    <cfRule type="cellIs" priority="191" operator="lessThan" aboveAverage="0" equalAverage="0" bottom="0" percent="0" rank="0" text="" dxfId="189">
      <formula>0</formula>
    </cfRule>
  </conditionalFormatting>
  <conditionalFormatting sqref="I127:I128">
    <cfRule type="cellIs" priority="192" operator="lessThan" aboveAverage="0" equalAverage="0" bottom="0" percent="0" rank="0" text="" dxfId="190">
      <formula>0</formula>
    </cfRule>
  </conditionalFormatting>
  <conditionalFormatting sqref="I123:I124">
    <cfRule type="cellIs" priority="193" operator="lessThan" aboveAverage="0" equalAverage="0" bottom="0" percent="0" rank="0" text="" dxfId="191">
      <formula>0</formula>
    </cfRule>
  </conditionalFormatting>
  <conditionalFormatting sqref="I119:I120">
    <cfRule type="cellIs" priority="194" operator="lessThan" aboveAverage="0" equalAverage="0" bottom="0" percent="0" rank="0" text="" dxfId="192">
      <formula>0</formula>
    </cfRule>
  </conditionalFormatting>
  <conditionalFormatting sqref="I185:I186">
    <cfRule type="cellIs" priority="195" operator="lessThan" aboveAverage="0" equalAverage="0" bottom="0" percent="0" rank="0" text="" dxfId="193">
      <formula>0</formula>
    </cfRule>
  </conditionalFormatting>
  <conditionalFormatting sqref="I181:I182">
    <cfRule type="cellIs" priority="196" operator="lessThan" aboveAverage="0" equalAverage="0" bottom="0" percent="0" rank="0" text="" dxfId="194">
      <formula>0</formula>
    </cfRule>
  </conditionalFormatting>
  <conditionalFormatting sqref="I177:I178">
    <cfRule type="cellIs" priority="197" operator="lessThan" aboveAverage="0" equalAverage="0" bottom="0" percent="0" rank="0" text="" dxfId="195">
      <formula>0</formula>
    </cfRule>
  </conditionalFormatting>
  <conditionalFormatting sqref="I173:I174">
    <cfRule type="cellIs" priority="198" operator="lessThan" aboveAverage="0" equalAverage="0" bottom="0" percent="0" rank="0" text="" dxfId="196">
      <formula>0</formula>
    </cfRule>
  </conditionalFormatting>
  <conditionalFormatting sqref="I169:I170">
    <cfRule type="cellIs" priority="199" operator="lessThan" aboveAverage="0" equalAverage="0" bottom="0" percent="0" rank="0" text="" dxfId="197">
      <formula>0</formula>
    </cfRule>
  </conditionalFormatting>
  <conditionalFormatting sqref="I141:I142">
    <cfRule type="cellIs" priority="200" operator="lessThan" aboveAverage="0" equalAverage="0" bottom="0" percent="0" rank="0" text="" dxfId="198">
      <formula>0</formula>
    </cfRule>
  </conditionalFormatting>
  <conditionalFormatting sqref="I165:I166">
    <cfRule type="cellIs" priority="201" operator="lessThan" aboveAverage="0" equalAverage="0" bottom="0" percent="0" rank="0" text="" dxfId="199">
      <formula>0</formula>
    </cfRule>
  </conditionalFormatting>
  <conditionalFormatting sqref="I161:I162">
    <cfRule type="cellIs" priority="202" operator="lessThan" aboveAverage="0" equalAverage="0" bottom="0" percent="0" rank="0" text="" dxfId="200">
      <formula>0</formula>
    </cfRule>
  </conditionalFormatting>
  <conditionalFormatting sqref="I157:I158">
    <cfRule type="cellIs" priority="203" operator="lessThan" aboveAverage="0" equalAverage="0" bottom="0" percent="0" rank="0" text="" dxfId="201">
      <formula>0</formula>
    </cfRule>
  </conditionalFormatting>
  <conditionalFormatting sqref="I153:I154">
    <cfRule type="cellIs" priority="204" operator="lessThan" aboveAverage="0" equalAverage="0" bottom="0" percent="0" rank="0" text="" dxfId="202">
      <formula>0</formula>
    </cfRule>
  </conditionalFormatting>
  <conditionalFormatting sqref="I149:I150">
    <cfRule type="cellIs" priority="205" operator="lessThan" aboveAverage="0" equalAverage="0" bottom="0" percent="0" rank="0" text="" dxfId="203">
      <formula>0</formula>
    </cfRule>
  </conditionalFormatting>
  <conditionalFormatting sqref="I145:I146">
    <cfRule type="cellIs" priority="206" operator="lessThan" aboveAverage="0" equalAverage="0" bottom="0" percent="0" rank="0" text="" dxfId="204">
      <formula>0</formula>
    </cfRule>
  </conditionalFormatting>
  <conditionalFormatting sqref="S144 S148 S152 S164 S176 S180 S156 S160 S168 S172 S184">
    <cfRule type="cellIs" priority="207" operator="lessThan" aboveAverage="0" equalAverage="0" bottom="0" percent="0" rank="0" text="" dxfId="205">
      <formula>0</formula>
    </cfRule>
  </conditionalFormatting>
  <conditionalFormatting sqref="S141:S142">
    <cfRule type="cellIs" priority="208" operator="lessThan" aboveAverage="0" equalAverage="0" bottom="0" percent="0" rank="0" text="" dxfId="206">
      <formula>0</formula>
    </cfRule>
  </conditionalFormatting>
  <conditionalFormatting sqref="S145:S146">
    <cfRule type="cellIs" priority="209" operator="lessThan" aboveAverage="0" equalAverage="0" bottom="0" percent="0" rank="0" text="" dxfId="207">
      <formula>0</formula>
    </cfRule>
  </conditionalFormatting>
  <conditionalFormatting sqref="S149:S150">
    <cfRule type="cellIs" priority="210" operator="lessThan" aboveAverage="0" equalAverage="0" bottom="0" percent="0" rank="0" text="" dxfId="208">
      <formula>0</formula>
    </cfRule>
  </conditionalFormatting>
  <conditionalFormatting sqref="S153">
    <cfRule type="cellIs" priority="211" operator="lessThan" aboveAverage="0" equalAverage="0" bottom="0" percent="0" rank="0" text="" dxfId="209">
      <formula>0</formula>
    </cfRule>
  </conditionalFormatting>
  <conditionalFormatting sqref="S157:S158">
    <cfRule type="cellIs" priority="212" operator="lessThan" aboveAverage="0" equalAverage="0" bottom="0" percent="0" rank="0" text="" dxfId="210">
      <formula>0</formula>
    </cfRule>
  </conditionalFormatting>
  <conditionalFormatting sqref="S161:S162">
    <cfRule type="cellIs" priority="213" operator="lessThan" aboveAverage="0" equalAverage="0" bottom="0" percent="0" rank="0" text="" dxfId="211">
      <formula>0</formula>
    </cfRule>
  </conditionalFormatting>
  <conditionalFormatting sqref="S165:S166">
    <cfRule type="cellIs" priority="214" operator="lessThan" aboveAverage="0" equalAverage="0" bottom="0" percent="0" rank="0" text="" dxfId="212">
      <formula>0</formula>
    </cfRule>
  </conditionalFormatting>
  <conditionalFormatting sqref="S169">
    <cfRule type="cellIs" priority="215" operator="lessThan" aboveAverage="0" equalAverage="0" bottom="0" percent="0" rank="0" text="" dxfId="213">
      <formula>0</formula>
    </cfRule>
  </conditionalFormatting>
  <conditionalFormatting sqref="S173">
    <cfRule type="cellIs" priority="216" operator="lessThan" aboveAverage="0" equalAverage="0" bottom="0" percent="0" rank="0" text="" dxfId="214">
      <formula>0</formula>
    </cfRule>
  </conditionalFormatting>
  <conditionalFormatting sqref="S177">
    <cfRule type="cellIs" priority="217" operator="lessThan" aboveAverage="0" equalAverage="0" bottom="0" percent="0" rank="0" text="" dxfId="215">
      <formula>0</formula>
    </cfRule>
  </conditionalFormatting>
  <conditionalFormatting sqref="S181:S182">
    <cfRule type="cellIs" priority="218" operator="lessThan" aboveAverage="0" equalAverage="0" bottom="0" percent="0" rank="0" text="" dxfId="216">
      <formula>0</formula>
    </cfRule>
  </conditionalFormatting>
  <conditionalFormatting sqref="S185">
    <cfRule type="cellIs" priority="219" operator="lessThan" aboveAverage="0" equalAverage="0" bottom="0" percent="0" rank="0" text="" dxfId="217">
      <formula>0</formula>
    </cfRule>
  </conditionalFormatting>
  <conditionalFormatting sqref="S154">
    <cfRule type="cellIs" priority="220" operator="lessThan" aboveAverage="0" equalAverage="0" bottom="0" percent="0" rank="0" text="" dxfId="218">
      <formula>0</formula>
    </cfRule>
  </conditionalFormatting>
  <conditionalFormatting sqref="S170">
    <cfRule type="cellIs" priority="221" operator="lessThan" aboveAverage="0" equalAverage="0" bottom="0" percent="0" rank="0" text="" dxfId="219">
      <formula>0</formula>
    </cfRule>
  </conditionalFormatting>
  <conditionalFormatting sqref="S174">
    <cfRule type="cellIs" priority="222" operator="lessThan" aboveAverage="0" equalAverage="0" bottom="0" percent="0" rank="0" text="" dxfId="220">
      <formula>0</formula>
    </cfRule>
  </conditionalFormatting>
  <conditionalFormatting sqref="S178">
    <cfRule type="cellIs" priority="223" operator="lessThan" aboveAverage="0" equalAverage="0" bottom="0" percent="0" rank="0" text="" dxfId="221">
      <formula>0</formula>
    </cfRule>
  </conditionalFormatting>
  <conditionalFormatting sqref="S186">
    <cfRule type="cellIs" priority="224" operator="lessThan" aboveAverage="0" equalAverage="0" bottom="0" percent="0" rank="0" text="" dxfId="222">
      <formula>0</formula>
    </cfRule>
  </conditionalFormatting>
  <conditionalFormatting sqref="T144 T148 T152 T164 T176 T180 T156 T160 T168 T172 T184">
    <cfRule type="cellIs" priority="225" operator="lessThan" aboveAverage="0" equalAverage="0" bottom="0" percent="0" rank="0" text="" dxfId="223">
      <formula>0</formula>
    </cfRule>
  </conditionalFormatting>
  <conditionalFormatting sqref="T141:T142">
    <cfRule type="cellIs" priority="226" operator="lessThan" aboveAverage="0" equalAverage="0" bottom="0" percent="0" rank="0" text="" dxfId="224">
      <formula>0</formula>
    </cfRule>
  </conditionalFormatting>
  <conditionalFormatting sqref="T145:T146">
    <cfRule type="cellIs" priority="227" operator="lessThan" aboveAverage="0" equalAverage="0" bottom="0" percent="0" rank="0" text="" dxfId="225">
      <formula>0</formula>
    </cfRule>
  </conditionalFormatting>
  <conditionalFormatting sqref="T149:T150">
    <cfRule type="cellIs" priority="228" operator="lessThan" aboveAverage="0" equalAverage="0" bottom="0" percent="0" rank="0" text="" dxfId="226">
      <formula>0</formula>
    </cfRule>
  </conditionalFormatting>
  <conditionalFormatting sqref="T153">
    <cfRule type="cellIs" priority="229" operator="lessThan" aboveAverage="0" equalAverage="0" bottom="0" percent="0" rank="0" text="" dxfId="227">
      <formula>0</formula>
    </cfRule>
  </conditionalFormatting>
  <conditionalFormatting sqref="T157:T158">
    <cfRule type="cellIs" priority="230" operator="lessThan" aboveAverage="0" equalAverage="0" bottom="0" percent="0" rank="0" text="" dxfId="228">
      <formula>0</formula>
    </cfRule>
  </conditionalFormatting>
  <conditionalFormatting sqref="T161:T162">
    <cfRule type="cellIs" priority="231" operator="lessThan" aboveAverage="0" equalAverage="0" bottom="0" percent="0" rank="0" text="" dxfId="229">
      <formula>0</formula>
    </cfRule>
  </conditionalFormatting>
  <conditionalFormatting sqref="T165:T166">
    <cfRule type="cellIs" priority="232" operator="lessThan" aboveAverage="0" equalAverage="0" bottom="0" percent="0" rank="0" text="" dxfId="230">
      <formula>0</formula>
    </cfRule>
  </conditionalFormatting>
  <conditionalFormatting sqref="T169">
    <cfRule type="cellIs" priority="233" operator="lessThan" aboveAverage="0" equalAverage="0" bottom="0" percent="0" rank="0" text="" dxfId="231">
      <formula>0</formula>
    </cfRule>
  </conditionalFormatting>
  <conditionalFormatting sqref="T173">
    <cfRule type="cellIs" priority="234" operator="lessThan" aboveAverage="0" equalAverage="0" bottom="0" percent="0" rank="0" text="" dxfId="232">
      <formula>0</formula>
    </cfRule>
  </conditionalFormatting>
  <conditionalFormatting sqref="T177">
    <cfRule type="cellIs" priority="235" operator="lessThan" aboveAverage="0" equalAverage="0" bottom="0" percent="0" rank="0" text="" dxfId="233">
      <formula>0</formula>
    </cfRule>
  </conditionalFormatting>
  <conditionalFormatting sqref="T181:T182">
    <cfRule type="cellIs" priority="236" operator="lessThan" aboveAverage="0" equalAverage="0" bottom="0" percent="0" rank="0" text="" dxfId="234">
      <formula>0</formula>
    </cfRule>
  </conditionalFormatting>
  <conditionalFormatting sqref="T185:T186">
    <cfRule type="cellIs" priority="237" operator="lessThan" aboveAverage="0" equalAverage="0" bottom="0" percent="0" rank="0" text="" dxfId="235">
      <formula>0</formula>
    </cfRule>
  </conditionalFormatting>
  <conditionalFormatting sqref="T154">
    <cfRule type="cellIs" priority="238" operator="lessThan" aboveAverage="0" equalAverage="0" bottom="0" percent="0" rank="0" text="" dxfId="236">
      <formula>0</formula>
    </cfRule>
  </conditionalFormatting>
  <conditionalFormatting sqref="T170">
    <cfRule type="cellIs" priority="239" operator="lessThan" aboveAverage="0" equalAverage="0" bottom="0" percent="0" rank="0" text="" dxfId="237">
      <formula>0</formula>
    </cfRule>
  </conditionalFormatting>
  <conditionalFormatting sqref="T174">
    <cfRule type="cellIs" priority="240" operator="lessThan" aboveAverage="0" equalAverage="0" bottom="0" percent="0" rank="0" text="" dxfId="238">
      <formula>0</formula>
    </cfRule>
  </conditionalFormatting>
  <conditionalFormatting sqref="T178">
    <cfRule type="cellIs" priority="241" operator="lessThan" aboveAverage="0" equalAverage="0" bottom="0" percent="0" rank="0" text="" dxfId="239">
      <formula>0</formula>
    </cfRule>
  </conditionalFormatting>
  <conditionalFormatting sqref="U144 U148 U152 U164 U176 U180 U156 U160 U168 U172 U184">
    <cfRule type="cellIs" priority="242" operator="lessThan" aboveAverage="0" equalAverage="0" bottom="0" percent="0" rank="0" text="" dxfId="240">
      <formula>0</formula>
    </cfRule>
  </conditionalFormatting>
  <conditionalFormatting sqref="U141:U142">
    <cfRule type="cellIs" priority="243" operator="lessThan" aboveAverage="0" equalAverage="0" bottom="0" percent="0" rank="0" text="" dxfId="241">
      <formula>0</formula>
    </cfRule>
  </conditionalFormatting>
  <conditionalFormatting sqref="U145:U146">
    <cfRule type="cellIs" priority="244" operator="lessThan" aboveAverage="0" equalAverage="0" bottom="0" percent="0" rank="0" text="" dxfId="242">
      <formula>0</formula>
    </cfRule>
  </conditionalFormatting>
  <conditionalFormatting sqref="U149:U150">
    <cfRule type="cellIs" priority="245" operator="lessThan" aboveAverage="0" equalAverage="0" bottom="0" percent="0" rank="0" text="" dxfId="243">
      <formula>0</formula>
    </cfRule>
  </conditionalFormatting>
  <conditionalFormatting sqref="U153">
    <cfRule type="cellIs" priority="246" operator="lessThan" aboveAverage="0" equalAverage="0" bottom="0" percent="0" rank="0" text="" dxfId="244">
      <formula>0</formula>
    </cfRule>
  </conditionalFormatting>
  <conditionalFormatting sqref="U157:U158">
    <cfRule type="cellIs" priority="247" operator="lessThan" aboveAverage="0" equalAverage="0" bottom="0" percent="0" rank="0" text="" dxfId="245">
      <formula>0</formula>
    </cfRule>
  </conditionalFormatting>
  <conditionalFormatting sqref="U161:U162">
    <cfRule type="cellIs" priority="248" operator="lessThan" aboveAverage="0" equalAverage="0" bottom="0" percent="0" rank="0" text="" dxfId="246">
      <formula>0</formula>
    </cfRule>
  </conditionalFormatting>
  <conditionalFormatting sqref="U165:U166">
    <cfRule type="cellIs" priority="249" operator="lessThan" aboveAverage="0" equalAverage="0" bottom="0" percent="0" rank="0" text="" dxfId="247">
      <formula>0</formula>
    </cfRule>
  </conditionalFormatting>
  <conditionalFormatting sqref="U169">
    <cfRule type="cellIs" priority="250" operator="lessThan" aboveAverage="0" equalAverage="0" bottom="0" percent="0" rank="0" text="" dxfId="248">
      <formula>0</formula>
    </cfRule>
  </conditionalFormatting>
  <conditionalFormatting sqref="U173">
    <cfRule type="cellIs" priority="251" operator="lessThan" aboveAverage="0" equalAverage="0" bottom="0" percent="0" rank="0" text="" dxfId="249">
      <formula>0</formula>
    </cfRule>
  </conditionalFormatting>
  <conditionalFormatting sqref="U177">
    <cfRule type="cellIs" priority="252" operator="lessThan" aboveAverage="0" equalAverage="0" bottom="0" percent="0" rank="0" text="" dxfId="250">
      <formula>0</formula>
    </cfRule>
  </conditionalFormatting>
  <conditionalFormatting sqref="U181">
    <cfRule type="cellIs" priority="253" operator="lessThan" aboveAverage="0" equalAverage="0" bottom="0" percent="0" rank="0" text="" dxfId="251">
      <formula>0</formula>
    </cfRule>
  </conditionalFormatting>
  <conditionalFormatting sqref="U185">
    <cfRule type="cellIs" priority="254" operator="lessThan" aboveAverage="0" equalAverage="0" bottom="0" percent="0" rank="0" text="" dxfId="252">
      <formula>0</formula>
    </cfRule>
  </conditionalFormatting>
  <conditionalFormatting sqref="U154">
    <cfRule type="cellIs" priority="255" operator="lessThan" aboveAverage="0" equalAverage="0" bottom="0" percent="0" rank="0" text="" dxfId="253">
      <formula>0</formula>
    </cfRule>
  </conditionalFormatting>
  <conditionalFormatting sqref="U170">
    <cfRule type="cellIs" priority="256" operator="lessThan" aboveAverage="0" equalAverage="0" bottom="0" percent="0" rank="0" text="" dxfId="254">
      <formula>0</formula>
    </cfRule>
  </conditionalFormatting>
  <conditionalFormatting sqref="U178">
    <cfRule type="cellIs" priority="257" operator="lessThan" aboveAverage="0" equalAverage="0" bottom="0" percent="0" rank="0" text="" dxfId="255">
      <formula>0</formula>
    </cfRule>
  </conditionalFormatting>
  <conditionalFormatting sqref="U174">
    <cfRule type="cellIs" priority="258" operator="lessThan" aboveAverage="0" equalAverage="0" bottom="0" percent="0" rank="0" text="" dxfId="256">
      <formula>0</formula>
    </cfRule>
  </conditionalFormatting>
  <conditionalFormatting sqref="U182">
    <cfRule type="cellIs" priority="259" operator="lessThan" aboveAverage="0" equalAverage="0" bottom="0" percent="0" rank="0" text="" dxfId="257">
      <formula>0</formula>
    </cfRule>
  </conditionalFormatting>
  <conditionalFormatting sqref="U186">
    <cfRule type="cellIs" priority="260" operator="lessThan" aboveAverage="0" equalAverage="0" bottom="0" percent="0" rank="0" text="" dxfId="2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18:58Z</dcterms:created>
  <dc:creator>user</dc:creator>
  <dc:description/>
  <dc:language>en-US</dc:language>
  <cp:lastModifiedBy>user</cp:lastModifiedBy>
  <dcterms:modified xsi:type="dcterms:W3CDTF">2017-06-07T0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